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G, Inc. Recognized" sheetId="1" state="visible" r:id="rId2"/>
    <sheet name="RB+CA" sheetId="2" state="visible" r:id="rId3"/>
    <sheet name="Greek, Active" sheetId="3" state="visible" r:id="rId4"/>
    <sheet name="UMSG, Inc. Suspended" sheetId="4" state="visible" r:id="rId5"/>
    <sheet name="UMSG, Inc. Inactive" sheetId="5" state="visible" r:id="rId6"/>
    <sheet name="Organization Statistics" sheetId="6" state="visible" r:id="rId7"/>
    <sheet name="Mailbox Databa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Student Orgs:
</t>
        </r>
        <r>
          <rPr>
            <sz val="9"/>
            <color rgb="FF000000"/>
            <rFont val="Tahoma"/>
            <family val="2"/>
          </rPr>
          <t xml:space="preserve">No longer a contact for TFC 1/2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185</xdr:row>
                <xdr:rowOff>0</xdr:rowOff>
              </xdr:from>
              <xdr:to>
                <xdr:col>8</xdr:col>
                <xdr:colOff>-1</xdr:colOff>
                <xdr:row>189</xdr:row>
                <xdr:rowOff>3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9"/>
            <color rgb="FF000000"/>
            <rFont val="Tahoma"/>
            <family val="2"/>
          </rPr>
          <t xml:space="preserve">Student Orgs:
</t>
        </r>
        <r>
          <rPr>
            <sz val="9"/>
            <color rgb="FF000000"/>
            <rFont val="Tahoma"/>
            <family val="2"/>
          </rPr>
          <t xml:space="preserve">No longer a contact for TFC 1/2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6</xdr:row>
                <xdr:rowOff>5</xdr:rowOff>
              </xdr:from>
              <xdr:to>
                <xdr:col>8</xdr:col>
                <xdr:colOff>-235</xdr:colOff>
                <xdr:row>26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0" authorId="0">
      <text>
        <r>
          <rPr>
            <b val="true"/>
            <sz val="9"/>
            <color rgb="FF000000"/>
            <rFont val="Tahoma"/>
            <family val="2"/>
          </rPr>
          <t xml:space="preserve">Student Orgs:
</t>
        </r>
        <r>
          <rPr>
            <sz val="9"/>
            <color rgb="FF000000"/>
            <rFont val="Tahoma"/>
            <family val="2"/>
          </rPr>
          <t xml:space="preserve">No longer a contact for TFC 1/2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97</xdr:row>
                <xdr:rowOff>13</xdr:rowOff>
              </xdr:from>
              <xdr:to>
                <xdr:col>4</xdr:col>
                <xdr:colOff>114</xdr:colOff>
                <xdr:row>4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4" uniqueCount="1952">
  <si>
    <r>
      <rPr>
        <b val="true"/>
        <sz val="22"/>
        <color rgb="FF000000"/>
        <rFont val="Georgia"/>
        <family val="1"/>
      </rPr>
      <t xml:space="preserve">University of Maine
Student Government, Inc.
</t>
    </r>
    <r>
      <rPr>
        <b val="true"/>
        <sz val="11"/>
        <color rgb="FF000000"/>
        <rFont val="Georgia"/>
        <family val="1"/>
      </rPr>
      <t xml:space="preserve">Compiled by Jacob Johnson, VPSO</t>
    </r>
  </si>
  <si>
    <r>
      <rPr>
        <sz val="16"/>
        <color rgb="FF000000"/>
        <rFont val="Georgia"/>
        <family val="1"/>
      </rPr>
      <t xml:space="preserve">Black = Active &amp; Final Recognition
</t>
    </r>
    <r>
      <rPr>
        <sz val="16"/>
        <color rgb="FFFF0000"/>
        <rFont val="Georgia"/>
        <family val="1"/>
      </rPr>
      <t xml:space="preserve">Red = Suspended
</t>
    </r>
    <r>
      <rPr>
        <sz val="16"/>
        <color rgb="FF0066CC"/>
        <rFont val="Georgia"/>
        <family val="1"/>
      </rPr>
      <t xml:space="preserve">Blue = Preliminary Recognition</t>
    </r>
  </si>
  <si>
    <t xml:space="preserve">General</t>
  </si>
  <si>
    <t xml:space="preserve">Leadership</t>
  </si>
  <si>
    <t xml:space="preserve">Recognition</t>
  </si>
  <si>
    <t xml:space="preserve">Box No.</t>
  </si>
  <si>
    <t xml:space="preserve">Organization</t>
  </si>
  <si>
    <t xml:space="preserve">Status</t>
  </si>
  <si>
    <t xml:space="preserve">Type</t>
  </si>
  <si>
    <t xml:space="preserve">Update</t>
  </si>
  <si>
    <t xml:space="preserve">President</t>
  </si>
  <si>
    <t xml:space="preserve">President Email</t>
  </si>
  <si>
    <t xml:space="preserve">Vice President</t>
  </si>
  <si>
    <t xml:space="preserve">VP Email</t>
  </si>
  <si>
    <t xml:space="preserve">Treasurer</t>
  </si>
  <si>
    <t xml:space="preserve">Treasurer Email</t>
  </si>
  <si>
    <t xml:space="preserve">Advisor</t>
  </si>
  <si>
    <t xml:space="preserve">Advisor Email</t>
  </si>
  <si>
    <t xml:space="preserve">Constitution</t>
  </si>
  <si>
    <t xml:space="preserve">Preliminary</t>
  </si>
  <si>
    <t xml:space="preserve">Final Eligability</t>
  </si>
  <si>
    <t xml:space="preserve">Final</t>
  </si>
  <si>
    <t xml:space="preserve">University Agreement</t>
  </si>
  <si>
    <t xml:space="preserve">District</t>
  </si>
  <si>
    <t xml:space="preserve">3D Printing Club</t>
  </si>
  <si>
    <t xml:space="preserve">Active</t>
  </si>
  <si>
    <t xml:space="preserve">Special Interest</t>
  </si>
  <si>
    <t xml:space="preserve">Kevin.Bois@umit.maine.edu</t>
  </si>
  <si>
    <t xml:space="preserve">Andrew Lamson</t>
  </si>
  <si>
    <t xml:space="preserve">Holden Turner</t>
  </si>
  <si>
    <t xml:space="preserve">Wilhelm Friess</t>
  </si>
  <si>
    <t xml:space="preserve">Acoustic Guitar Club</t>
  </si>
  <si>
    <t xml:space="preserve">Recreational</t>
  </si>
  <si>
    <t xml:space="preserve">Mitchell.Benoit@umit.maine.edu</t>
  </si>
  <si>
    <t xml:space="preserve">Zachary Mason</t>
  </si>
  <si>
    <t xml:space="preserve">Sarah Mullis</t>
  </si>
  <si>
    <t xml:space="preserve">William Davids</t>
  </si>
  <si>
    <t xml:space="preserve">-</t>
  </si>
  <si>
    <t xml:space="preserve">Spring 2015</t>
  </si>
  <si>
    <t xml:space="preserve">Acr0Yoga Club</t>
  </si>
  <si>
    <t xml:space="preserve">Jasmine.proctor@umit.maine.edu</t>
  </si>
  <si>
    <t xml:space="preserve">Christian Duncan</t>
  </si>
  <si>
    <t xml:space="preserve">Sonja Birthisel</t>
  </si>
  <si>
    <t xml:space="preserve">D</t>
  </si>
  <si>
    <t xml:space="preserve">Active Minds</t>
  </si>
  <si>
    <t xml:space="preserve">Justine.Bouthot@umit.maine.edu</t>
  </si>
  <si>
    <t xml:space="preserve">Kate McPherson</t>
  </si>
  <si>
    <t xml:space="preserve">Emily Blood</t>
  </si>
  <si>
    <t xml:space="preserve">Kelly Shaw</t>
  </si>
  <si>
    <t xml:space="preserve">Spring 2012</t>
  </si>
  <si>
    <t xml:space="preserve">A</t>
  </si>
  <si>
    <t xml:space="preserve">African Student Association (AFSA)</t>
  </si>
  <si>
    <t xml:space="preserve">Multicultural</t>
  </si>
  <si>
    <t xml:space="preserve">Jolie Agupe Scmukoza/Fadumo Musse</t>
  </si>
  <si>
    <t xml:space="preserve">Fadumo Musse</t>
  </si>
  <si>
    <t xml:space="preserve">Olga Remesha</t>
  </si>
  <si>
    <t xml:space="preserve">Favour Akhidenor</t>
  </si>
  <si>
    <t xml:space="preserve">Fall 2008</t>
  </si>
  <si>
    <t xml:space="preserve">All Maine Women</t>
  </si>
  <si>
    <t xml:space="preserve">Honorary</t>
  </si>
  <si>
    <t xml:space="preserve">Kimberly.Mulvaney@umit.maine.edu</t>
  </si>
  <si>
    <t xml:space="preserve">Melissa Thompson</t>
  </si>
  <si>
    <t xml:space="preserve">Courtney Qi</t>
  </si>
  <si>
    <t xml:space="preserve">Molly Hunt</t>
  </si>
  <si>
    <t xml:space="preserve">Alpine Ski Club</t>
  </si>
  <si>
    <t xml:space="preserve">Jeremy.Leavitt@umit.maine.edu</t>
  </si>
  <si>
    <t xml:space="preserve">Weston Scott</t>
  </si>
  <si>
    <t xml:space="preserve">Ian Wilson</t>
  </si>
  <si>
    <t xml:space="preserve">Dale Russell</t>
  </si>
  <si>
    <t xml:space="preserve">Alternative Breaks (Black Bear Chapter) (UM)</t>
  </si>
  <si>
    <t xml:space="preserve">Service/Philanthropic</t>
  </si>
  <si>
    <t xml:space="preserve">Kayley Johnson</t>
  </si>
  <si>
    <t xml:space="preserve">And</t>
  </si>
  <si>
    <t xml:space="preserve">Andrea Gifford</t>
  </si>
  <si>
    <t xml:space="preserve">Amateur Radio Club, UMaine</t>
  </si>
  <si>
    <t xml:space="preserve">emailmikenichols@gmail.com</t>
  </si>
  <si>
    <t xml:space="preserve">Forrest Kugell</t>
  </si>
  <si>
    <t xml:space="preserve">Joshua Patnaude</t>
  </si>
  <si>
    <t xml:space="preserve">Rick Eason</t>
  </si>
  <si>
    <t xml:space="preserve">American Cetacean Society Student Coalition (ACSSC)</t>
  </si>
  <si>
    <t xml:space="preserve">Ashley.McGill@umit.maine.edu</t>
  </si>
  <si>
    <t xml:space="preserve">Lindsay Sky</t>
  </si>
  <si>
    <t xml:space="preserve">Kaitlyn Boyle</t>
  </si>
  <si>
    <t xml:space="preserve">Kristina Cammen</t>
  </si>
  <si>
    <t xml:space="preserve">Fall 2014</t>
  </si>
  <si>
    <t xml:space="preserve">American Chemical Society Student Member Group, Chapter</t>
  </si>
  <si>
    <t xml:space="preserve">Academic/Professional</t>
  </si>
  <si>
    <t xml:space="preserve">Lauren Tingley</t>
  </si>
  <si>
    <t xml:space="preserve">Josh Gordon/Jake Gendreau</t>
  </si>
  <si>
    <t xml:space="preserve">Ariel  Kaplan</t>
  </si>
  <si>
    <t xml:space="preserve">John Hwalek</t>
  </si>
  <si>
    <t xml:space="preserve">Spring 2010</t>
  </si>
  <si>
    <t xml:space="preserve">American Choral Director's Association</t>
  </si>
  <si>
    <t xml:space="preserve">Colin Graebert</t>
  </si>
  <si>
    <t xml:space="preserve">Zachary Fisher</t>
  </si>
  <si>
    <t xml:space="preserve">Sydnie Howard</t>
  </si>
  <si>
    <t xml:space="preserve">Laura Artesani</t>
  </si>
  <si>
    <t xml:space="preserve">American Congr. on Surveying &amp; Mapping (ACSM)</t>
  </si>
  <si>
    <t xml:space="preserve">tyleryoung42@gmail.com</t>
  </si>
  <si>
    <t xml:space="preserve">Terrance Talbot</t>
  </si>
  <si>
    <t xml:space="preserve">Benton Schwartz</t>
  </si>
  <si>
    <t xml:space="preserve">Carlton Brown</t>
  </si>
  <si>
    <t xml:space="preserve">Spring 2009</t>
  </si>
  <si>
    <t xml:space="preserve">American Indian Student Organization (AISO)</t>
  </si>
  <si>
    <t xml:space="preserve">Doretta Stevenson</t>
  </si>
  <si>
    <t xml:space="preserve">Audrey Cross</t>
  </si>
  <si>
    <t xml:space="preserve">Ryan Rybka</t>
  </si>
  <si>
    <t xml:space="preserve">Darren Ranco</t>
  </si>
  <si>
    <t xml:space="preserve">American Institute of Aeuronautics and Astronautics (AIAA)</t>
  </si>
  <si>
    <t xml:space="preserve">Winston Smiddy</t>
  </si>
  <si>
    <t xml:space="preserve">John Seekins</t>
  </si>
  <si>
    <t xml:space="preserve">Matt Ireland</t>
  </si>
  <si>
    <t xml:space="preserve">Alex Friess</t>
  </si>
  <si>
    <t xml:space="preserve">Spring 2016</t>
  </si>
  <si>
    <t xml:space="preserve">American Institute of Chemical Engineers (AICHE)</t>
  </si>
  <si>
    <t xml:space="preserve">Katrina.Lessard@umit.maine.edu</t>
  </si>
  <si>
    <t xml:space="preserve">Joshua Storgaard</t>
  </si>
  <si>
    <t xml:space="preserve">Devin Weaver</t>
  </si>
  <si>
    <t xml:space="preserve">American Marketing Association (AMA)</t>
  </si>
  <si>
    <t xml:space="preserve">Chandler.michaud@umit.maine.edu</t>
  </si>
  <si>
    <t xml:space="preserve">Brittney Marshall</t>
  </si>
  <si>
    <t xml:space="preserve">Nicole Brown</t>
  </si>
  <si>
    <t xml:space="preserve">Harold Daniel</t>
  </si>
  <si>
    <t xml:space="preserve">American Society of Civil Engineers (ASCE)</t>
  </si>
  <si>
    <t xml:space="preserve">dguzzi@comcast.net</t>
  </si>
  <si>
    <t xml:space="preserve">James Brightney</t>
  </si>
  <si>
    <t xml:space="preserve">Edwin Nagy</t>
  </si>
  <si>
    <t xml:space="preserve">Spring 2011</t>
  </si>
  <si>
    <t xml:space="preserve">American Society of Heat. Refridge. &amp; AC Eng. (ASHRAE)</t>
  </si>
  <si>
    <t xml:space="preserve">Carlton.allen@umit.maine.edu</t>
  </si>
  <si>
    <t xml:space="preserve">James Martin</t>
  </si>
  <si>
    <t xml:space="preserve">Sean Seeley</t>
  </si>
  <si>
    <t xml:space="preserve">Herbert Crosby</t>
  </si>
  <si>
    <t xml:space="preserve">American Society of Mechanical Engineering (ASME)</t>
  </si>
  <si>
    <t xml:space="preserve">Academic/Educational</t>
  </si>
  <si>
    <t xml:space="preserve">Justin.Ladner@umit.maine.edu</t>
  </si>
  <si>
    <t xml:space="preserve">Alexander Roberts</t>
  </si>
  <si>
    <t xml:space="preserve">Andrew Roberts</t>
  </si>
  <si>
    <t xml:space="preserve">Michael Boyle</t>
  </si>
  <si>
    <t xml:space="preserve">Amnesty International</t>
  </si>
  <si>
    <t xml:space="preserve">Daniel.Norwood@umit.maine.edu</t>
  </si>
  <si>
    <t xml:space="preserve">Sarah Dean</t>
  </si>
  <si>
    <t xml:space="preserve">Barry Brown</t>
  </si>
  <si>
    <t xml:space="preserve">Mazie Hough</t>
  </si>
  <si>
    <t xml:space="preserve">Spring 2013</t>
  </si>
  <si>
    <t xml:space="preserve">Animation Club</t>
  </si>
  <si>
    <t xml:space="preserve">Fine Arts</t>
  </si>
  <si>
    <t xml:space="preserve">Brian P. Williams</t>
  </si>
  <si>
    <t xml:space="preserve">Ben Huber</t>
  </si>
  <si>
    <t xml:space="preserve">Branden Felker</t>
  </si>
  <si>
    <t xml:space="preserve">Louis Morin</t>
  </si>
  <si>
    <t xml:space="preserve">Art and Design Collective</t>
  </si>
  <si>
    <t xml:space="preserve">Metcalf94@yahoo.com</t>
  </si>
  <si>
    <t xml:space="preserve">Patrick Meunier</t>
  </si>
  <si>
    <t xml:space="preserve"> </t>
  </si>
  <si>
    <t xml:space="preserve">Michael Grillo</t>
  </si>
  <si>
    <t xml:space="preserve">Asian Student Association (ASA)</t>
  </si>
  <si>
    <t xml:space="preserve">PianPian Chen</t>
  </si>
  <si>
    <t xml:space="preserve">Rong Zhang</t>
  </si>
  <si>
    <t xml:space="preserve">Jay Wegner</t>
  </si>
  <si>
    <t xml:space="preserve">Shengen Chen</t>
  </si>
  <si>
    <t xml:space="preserve">Associated Builders and Contractors, Inc.</t>
  </si>
  <si>
    <t xml:space="preserve">Nicholas Tierney</t>
  </si>
  <si>
    <t xml:space="preserve">Phil Dunn</t>
  </si>
  <si>
    <t xml:space="preserve">Fall 2012 </t>
  </si>
  <si>
    <t xml:space="preserve">Athletic Training Student Organization (ATSO)</t>
  </si>
  <si>
    <t xml:space="preserve">Alexis Lachance</t>
  </si>
  <si>
    <t xml:space="preserve">Joshua Samels</t>
  </si>
  <si>
    <t xml:space="preserve">Jeffrey Littlefield</t>
  </si>
  <si>
    <t xml:space="preserve">Sherrie Weeks</t>
  </si>
  <si>
    <t xml:space="preserve">Autism at UMaine</t>
  </si>
  <si>
    <t xml:space="preserve">Hannah.Dubois@umit.maine.edu</t>
  </si>
  <si>
    <t xml:space="preserve">Kayla Cormier</t>
  </si>
  <si>
    <t xml:space="preserve">Zachary White</t>
  </si>
  <si>
    <t xml:space="preserve">Sara Henry</t>
  </si>
  <si>
    <t xml:space="preserve">Badminton and Table Tennis Club</t>
  </si>
  <si>
    <t xml:space="preserve">Yi.Peng@umit.maine.edu</t>
  </si>
  <si>
    <t xml:space="preserve">Henshan Li</t>
  </si>
  <si>
    <t xml:space="preserve">Jenn Seneres</t>
  </si>
  <si>
    <t xml:space="preserve">Thad Dwyer</t>
  </si>
  <si>
    <t xml:space="preserve">Baseball Club</t>
  </si>
  <si>
    <t xml:space="preserve">Daniel.Herman@umit.maine.edu</t>
  </si>
  <si>
    <t xml:space="preserve">Matt Sinderson</t>
  </si>
  <si>
    <t xml:space="preserve">Daniel Herman</t>
  </si>
  <si>
    <t xml:space="preserve">Fall 2011</t>
  </si>
  <si>
    <t xml:space="preserve">Best Buddies</t>
  </si>
  <si>
    <t xml:space="preserve">Hannah Dubois</t>
  </si>
  <si>
    <t xml:space="preserve">Adya Plourde</t>
  </si>
  <si>
    <t xml:space="preserve">Lucas Higgins</t>
  </si>
  <si>
    <t xml:space="preserve">Judy Stickles</t>
  </si>
  <si>
    <t xml:space="preserve">Bioengineering Club </t>
  </si>
  <si>
    <t xml:space="preserve">b.heithoff11@gmail.com</t>
  </si>
  <si>
    <t xml:space="preserve">David Perper</t>
  </si>
  <si>
    <t xml:space="preserve">Patrick Breeding</t>
  </si>
  <si>
    <t xml:space="preserve">Paul Millard</t>
  </si>
  <si>
    <t xml:space="preserve">Fall 2013</t>
  </si>
  <si>
    <t xml:space="preserve">Biology Club</t>
  </si>
  <si>
    <t xml:space="preserve">Spencer.Debrock@umit.maine.edu</t>
  </si>
  <si>
    <t xml:space="preserve">Joshua Rosa</t>
  </si>
  <si>
    <t xml:space="preserve">James Miller</t>
  </si>
  <si>
    <t xml:space="preserve">Leonard Kass</t>
  </si>
  <si>
    <t xml:space="preserve">Black Bear Media Association</t>
  </si>
  <si>
    <t xml:space="preserve">Charlotte.Roe@umit.maine.edu</t>
  </si>
  <si>
    <t xml:space="preserve">Danielle Walscak</t>
  </si>
  <si>
    <t xml:space="preserve">Cynthia Thielen</t>
  </si>
  <si>
    <t xml:space="preserve">Jennifer Moore</t>
  </si>
  <si>
    <t xml:space="preserve">Black Bear Robotics</t>
  </si>
  <si>
    <t xml:space="preserve">Joshua.Patnaude@umit.maine.edu</t>
  </si>
  <si>
    <t xml:space="preserve">Justin Willis</t>
  </si>
  <si>
    <t xml:space="preserve">Anthony Castro</t>
  </si>
  <si>
    <t xml:space="preserve">Black Student Union </t>
  </si>
  <si>
    <t xml:space="preserve">Mlmartin45@yahoo.com;%20Ronald.Robbs@umit.maine.edu</t>
  </si>
  <si>
    <t xml:space="preserve">Janae Wright</t>
  </si>
  <si>
    <t xml:space="preserve">Godswill Igbokwe</t>
  </si>
  <si>
    <t xml:space="preserve">Muna Abdullahi </t>
  </si>
  <si>
    <t xml:space="preserve">Blade Society (UM)</t>
  </si>
  <si>
    <t xml:space="preserve">Samuel Francis</t>
  </si>
  <si>
    <t xml:space="preserve">Cynthia Putnum</t>
  </si>
  <si>
    <t xml:space="preserve">Kaj Overturf</t>
  </si>
  <si>
    <t xml:space="preserve">Blue Takes Peru</t>
  </si>
  <si>
    <t xml:space="preserve">willow.beccia@umit.maine.edu</t>
  </si>
  <si>
    <t xml:space="preserve">Olivia Ghikas</t>
  </si>
  <si>
    <t xml:space="preserve">Kaitlyn Robinson</t>
  </si>
  <si>
    <t xml:space="preserve">Carlos villacorta</t>
  </si>
  <si>
    <t xml:space="preserve">Bouldering/Climbing Club</t>
  </si>
  <si>
    <t xml:space="preserve">andrew.krause@maine.edu</t>
  </si>
  <si>
    <t xml:space="preserve">Shannon Fitzpatrick</t>
  </si>
  <si>
    <t xml:space="preserve">Brian O'Leary</t>
  </si>
  <si>
    <t xml:space="preserve">Lisa Carter</t>
  </si>
  <si>
    <t xml:space="preserve">Bowling Club</t>
  </si>
  <si>
    <t xml:space="preserve">Justin.Gagnon@umit.maine.edu</t>
  </si>
  <si>
    <t xml:space="preserve">Cody Lyons</t>
  </si>
  <si>
    <t xml:space="preserve">Justin Gagnon</t>
  </si>
  <si>
    <t xml:space="preserve">Campus Hype Initiative</t>
  </si>
  <si>
    <t xml:space="preserve">Jesse.Newcomb@umit.maine.edu</t>
  </si>
  <si>
    <t xml:space="preserve">Taylor Locke</t>
  </si>
  <si>
    <t xml:space="preserve">Catherine Pouliot</t>
  </si>
  <si>
    <t xml:space="preserve">Nory Jones</t>
  </si>
  <si>
    <t xml:space="preserve">Capoeira Club (UM)</t>
  </si>
  <si>
    <t xml:space="preserve">Garrett.Boardway@umit.maine.edu</t>
  </si>
  <si>
    <t xml:space="preserve">Rebecca L King</t>
  </si>
  <si>
    <t xml:space="preserve">Seth Lockman </t>
  </si>
  <si>
    <t xml:space="preserve">Car Club</t>
  </si>
  <si>
    <t xml:space="preserve">Teagon.Prince@umit.maine.edu</t>
  </si>
  <si>
    <t xml:space="preserve">Josh Boucher</t>
  </si>
  <si>
    <t xml:space="preserve">Nicholas Corey</t>
  </si>
  <si>
    <t xml:space="preserve">Paul Van Steenberghe</t>
  </si>
  <si>
    <t xml:space="preserve">Caribbean Club</t>
  </si>
  <si>
    <t xml:space="preserve">Jodaliza.Feliz@umit.maine.edu</t>
  </si>
  <si>
    <t xml:space="preserve">Marie-France Georges</t>
  </si>
  <si>
    <t xml:space="preserve">Ismael Thadal</t>
  </si>
  <si>
    <t xml:space="preserve">Catholic Student Association</t>
  </si>
  <si>
    <t xml:space="preserve">Religious</t>
  </si>
  <si>
    <t xml:space="preserve">Catherine.Fellows@umit.maine.edu</t>
  </si>
  <si>
    <t xml:space="preserve">Rachel Sirois</t>
  </si>
  <si>
    <t xml:space="preserve">Parise Rossignol</t>
  </si>
  <si>
    <t xml:space="preserve">Dean Austumain</t>
  </si>
  <si>
    <t xml:space="preserve">Challenge Umaine</t>
  </si>
  <si>
    <t xml:space="preserve">andrew.c.t.waterhouse@gmail.com</t>
  </si>
  <si>
    <t xml:space="preserve">Alyna Stober</t>
  </si>
  <si>
    <t xml:space="preserve">Mattew Brichaeck</t>
  </si>
  <si>
    <t xml:space="preserve">Cheerleading (UM)</t>
  </si>
  <si>
    <t xml:space="preserve">riley.dow@umit.maine.edu</t>
  </si>
  <si>
    <t xml:space="preserve">Sarah Rashed</t>
  </si>
  <si>
    <t xml:space="preserve">Nadia Rashed</t>
  </si>
  <si>
    <t xml:space="preserve">Melinda Kenny</t>
  </si>
  <si>
    <t xml:space="preserve">Circle K</t>
  </si>
  <si>
    <t xml:space="preserve">Hallie.Marshall@umit.maine.edu</t>
  </si>
  <si>
    <t xml:space="preserve">Meredith Roderka</t>
  </si>
  <si>
    <t xml:space="preserve">Mark McLaughlin</t>
  </si>
  <si>
    <t xml:space="preserve">Steven Colburn</t>
  </si>
  <si>
    <t xml:space="preserve">Class of 2016 Council</t>
  </si>
  <si>
    <t xml:space="preserve">Student Governance</t>
  </si>
  <si>
    <t xml:space="preserve">Margaret.Bouchard@umit.maine.edu</t>
  </si>
  <si>
    <t xml:space="preserve">Sam Phinney</t>
  </si>
  <si>
    <t xml:space="preserve">Sam Tierney</t>
  </si>
  <si>
    <t xml:space="preserve">Derek Francis</t>
  </si>
  <si>
    <t xml:space="preserve">Class of 2017 Council</t>
  </si>
  <si>
    <t xml:space="preserve">Devin.Greenlaw@umit.maine.edu</t>
  </si>
  <si>
    <t xml:space="preserve">Derek Vigue</t>
  </si>
  <si>
    <t xml:space="preserve">Robert Begin</t>
  </si>
  <si>
    <t xml:space="preserve">Class of 2018 Council</t>
  </si>
  <si>
    <t xml:space="preserve">amy.p.lyons@umit.maine.edu</t>
  </si>
  <si>
    <t xml:space="preserve">Mohamad Karim</t>
  </si>
  <si>
    <t xml:space="preserve">Cassandra Demick</t>
  </si>
  <si>
    <t xml:space="preserve">Class of 2019 Council</t>
  </si>
  <si>
    <t xml:space="preserve">brody.haverlyjohndro@umit.maine.edu</t>
  </si>
  <si>
    <t xml:space="preserve">Porter Washington</t>
  </si>
  <si>
    <t xml:space="preserve">Austin Steward</t>
  </si>
  <si>
    <t xml:space="preserve">College Democrats (UM)</t>
  </si>
  <si>
    <t xml:space="preserve">Kurt.Thiele@umit.maine.edu</t>
  </si>
  <si>
    <t xml:space="preserve">Jesse McCormick</t>
  </si>
  <si>
    <t xml:space="preserve">Elias Pasquerillo</t>
  </si>
  <si>
    <t xml:space="preserve">Mary Cathcart</t>
  </si>
  <si>
    <t xml:space="preserve">College Republicans (UM)</t>
  </si>
  <si>
    <t xml:space="preserve">Abby@rickbennett.org</t>
  </si>
  <si>
    <t xml:space="preserve">Harold Stewart III</t>
  </si>
  <si>
    <t xml:space="preserve">Andrew Bracy</t>
  </si>
  <si>
    <t xml:space="preserve">Amy Fried</t>
  </si>
  <si>
    <t xml:space="preserve">Colleges Against Cancer (UM)</t>
  </si>
  <si>
    <t xml:space="preserve">Annabelle.Wilson@umit.maine.edu;%20Melissa.Thompson@umit.maine.edu</t>
  </si>
  <si>
    <t xml:space="preserve">Mikala Thompson</t>
  </si>
  <si>
    <t xml:space="preserve">Dave Mahn</t>
  </si>
  <si>
    <t xml:space="preserve">Common Sense Action</t>
  </si>
  <si>
    <t xml:space="preserve">Jakeumas@gmail.com</t>
  </si>
  <si>
    <t xml:space="preserve">Crispin Banda</t>
  </si>
  <si>
    <t xml:space="preserve">Brandon Powell</t>
  </si>
  <si>
    <t xml:space="preserve">Richard Powell</t>
  </si>
  <si>
    <t xml:space="preserve">Cooperative League of University Chicken Keepers (UM CLUCKS) </t>
  </si>
  <si>
    <t xml:space="preserve">Currenn.Mackiemalcom@umit.maine.edu</t>
  </si>
  <si>
    <t xml:space="preserve">Cami Daly</t>
  </si>
  <si>
    <t xml:space="preserve">Elena Doucette</t>
  </si>
  <si>
    <t xml:space="preserve">Anne Lichtenwalner</t>
  </si>
  <si>
    <t xml:space="preserve">Creative Writing Club (UM)</t>
  </si>
  <si>
    <t xml:space="preserve">Caroline.Harvey@umit.maine.edu</t>
  </si>
  <si>
    <t xml:space="preserve">Steve Roberts</t>
  </si>
  <si>
    <t xml:space="preserve">Anthony Panciocco</t>
  </si>
  <si>
    <t xml:space="preserve">Gregory Howard</t>
  </si>
  <si>
    <t xml:space="preserve">Spring 2014</t>
  </si>
  <si>
    <t xml:space="preserve">Crew Club</t>
  </si>
  <si>
    <t xml:space="preserve">Bethany.Stevens@umit.maine.edu</t>
  </si>
  <si>
    <t xml:space="preserve">Ashley Soucy</t>
  </si>
  <si>
    <t xml:space="preserve">Amy Peterson</t>
  </si>
  <si>
    <t xml:space="preserve">Cru (Formerly Campus Crusade for Christ)</t>
  </si>
  <si>
    <t xml:space="preserve">molly.moon@maine.edu</t>
  </si>
  <si>
    <t xml:space="preserve">Karissa Ballard</t>
  </si>
  <si>
    <t xml:space="preserve">Liam Adams</t>
  </si>
  <si>
    <t xml:space="preserve">B</t>
  </si>
  <si>
    <t xml:space="preserve">Cube Society</t>
  </si>
  <si>
    <t xml:space="preserve">graham.van@maine.edu</t>
  </si>
  <si>
    <t xml:space="preserve">Christian Aupsland</t>
  </si>
  <si>
    <t xml:space="preserve">Asher Yusim</t>
  </si>
  <si>
    <t xml:space="preserve">Fall 2015</t>
  </si>
  <si>
    <t xml:space="preserve">Curling Club</t>
  </si>
  <si>
    <t xml:space="preserve">Jennifer.Cashin@umit.maine.edu</t>
  </si>
  <si>
    <t xml:space="preserve">Alexander Becker</t>
  </si>
  <si>
    <t xml:space="preserve">Bre Whittemore</t>
  </si>
  <si>
    <t xml:space="preserve">Christian Matt Graham</t>
  </si>
  <si>
    <t xml:space="preserve">Fall 2012</t>
  </si>
  <si>
    <t xml:space="preserve">Cybersecurity Team</t>
  </si>
  <si>
    <t xml:space="preserve">John.Woodill@umit.maine.edu</t>
  </si>
  <si>
    <t xml:space="preserve">Ben Grooms</t>
  </si>
  <si>
    <t xml:space="preserve">Theodore Farnsworth</t>
  </si>
  <si>
    <t xml:space="preserve">George Markowsky</t>
  </si>
  <si>
    <t xml:space="preserve">Dressage Club</t>
  </si>
  <si>
    <t xml:space="preserve">kayla.m.jones@umit.maine.edu</t>
  </si>
  <si>
    <t xml:space="preserve">Nicole McNally</t>
  </si>
  <si>
    <t xml:space="preserve">Cortney Chadbourne</t>
  </si>
  <si>
    <t xml:space="preserve">Robert Causey</t>
  </si>
  <si>
    <t xml:space="preserve">Early Childhood Organization (EChO)</t>
  </si>
  <si>
    <t xml:space="preserve">Academic</t>
  </si>
  <si>
    <t xml:space="preserve">olivia.white@maine.edu</t>
  </si>
  <si>
    <t xml:space="preserve">Aleeza Stearns</t>
  </si>
  <si>
    <t xml:space="preserve">Daniella Richardson</t>
  </si>
  <si>
    <t xml:space="preserve">Margo Brown</t>
  </si>
  <si>
    <t xml:space="preserve">Engineering Ambassadors</t>
  </si>
  <si>
    <t xml:space="preserve">emma.wilkinson@maine.edu</t>
  </si>
  <si>
    <t xml:space="preserve">Austin Callahan</t>
  </si>
  <si>
    <t xml:space="preserve">Jonathan Roy</t>
  </si>
  <si>
    <t xml:space="preserve">Sara Walton</t>
  </si>
  <si>
    <t xml:space="preserve">Engineers Without Borders - USA</t>
  </si>
  <si>
    <t xml:space="preserve">Natalie Midura</t>
  </si>
  <si>
    <t xml:space="preserve">Andrew Purgiel</t>
  </si>
  <si>
    <t xml:space="preserve">Robert Mills</t>
  </si>
  <si>
    <t xml:space="preserve">Jean MacRae</t>
  </si>
  <si>
    <t xml:space="preserve">Entrepreneurial Alliance</t>
  </si>
  <si>
    <t xml:space="preserve">Brad Carpentier</t>
  </si>
  <si>
    <t xml:space="preserve">Gabriel Purves</t>
  </si>
  <si>
    <t xml:space="preserve">Jesse Moriarity</t>
  </si>
  <si>
    <t xml:space="preserve">Entrepreneurship Club</t>
  </si>
  <si>
    <t xml:space="preserve">nicholas.r.lajoie@maine.edu</t>
  </si>
  <si>
    <t xml:space="preserve">Austin Kidder</t>
  </si>
  <si>
    <t xml:space="preserve">Dalton Binette</t>
  </si>
  <si>
    <t xml:space="preserve">Jayson Harkins</t>
  </si>
  <si>
    <t xml:space="preserve">Equestrian Team (UM)</t>
  </si>
  <si>
    <t xml:space="preserve">Alyssa.Cramb@umit.maine.edu</t>
  </si>
  <si>
    <t xml:space="preserve">Kia Hewins</t>
  </si>
  <si>
    <t xml:space="preserve">Ashley Meyer</t>
  </si>
  <si>
    <t xml:space="preserve">Fast Pitch Softball Team (Womens)</t>
  </si>
  <si>
    <t xml:space="preserve">Meghan.Connelly@umit.maine.edu</t>
  </si>
  <si>
    <t xml:space="preserve">Samantha Johnson</t>
  </si>
  <si>
    <t xml:space="preserve">Meaghan Littlejohns</t>
  </si>
  <si>
    <t xml:space="preserve">Fellowship of Christian Athletes</t>
  </si>
  <si>
    <t xml:space="preserve">Carolyn.Stocker@umit.maine.edu</t>
  </si>
  <si>
    <t xml:space="preserve">Michael Supp</t>
  </si>
  <si>
    <t xml:space="preserve">Sandra Thomas</t>
  </si>
  <si>
    <t xml:space="preserve">Fiber Arts Club</t>
  </si>
  <si>
    <t xml:space="preserve">mary.floreani@maine.edu</t>
  </si>
  <si>
    <t xml:space="preserve">Jennifer Goulding</t>
  </si>
  <si>
    <t xml:space="preserve">Alyx Schrecengost</t>
  </si>
  <si>
    <t xml:space="preserve">Samantha James</t>
  </si>
  <si>
    <t xml:space="preserve">Field Hockey Club</t>
  </si>
  <si>
    <t xml:space="preserve">Kristina Morton</t>
  </si>
  <si>
    <t xml:space="preserve">Kaelina Perron</t>
  </si>
  <si>
    <t xml:space="preserve">Emily Shaw</t>
  </si>
  <si>
    <t xml:space="preserve">2/29/2009</t>
  </si>
  <si>
    <t xml:space="preserve">Figure Skating Club, UMaine</t>
  </si>
  <si>
    <t xml:space="preserve">Elizabeth Nelson</t>
  </si>
  <si>
    <t xml:space="preserve">Ashley Pezanowski</t>
  </si>
  <si>
    <t xml:space="preserve">Elesha Young</t>
  </si>
  <si>
    <t xml:space="preserve">Fishing Club (UM)</t>
  </si>
  <si>
    <t xml:space="preserve">Cody.Rubner@umit.maine.edu</t>
  </si>
  <si>
    <t xml:space="preserve">John Carlucci</t>
  </si>
  <si>
    <t xml:space="preserve">Edward Gonnella</t>
  </si>
  <si>
    <t xml:space="preserve">William Ellis</t>
  </si>
  <si>
    <t xml:space="preserve">Food Science Club</t>
  </si>
  <si>
    <t xml:space="preserve">Courtney.McCrodden@umit.maine.edu</t>
  </si>
  <si>
    <t xml:space="preserve">Dhriti Wayyar</t>
  </si>
  <si>
    <t xml:space="preserve">Danielle St. Pierre</t>
  </si>
  <si>
    <t xml:space="preserve">Jason Bolton</t>
  </si>
  <si>
    <t xml:space="preserve">Franco American Resource Opportunity Group (FAROG)</t>
  </si>
  <si>
    <t xml:space="preserve">Mitchel Roberge</t>
  </si>
  <si>
    <t xml:space="preserve">Claire Fouchereaux</t>
  </si>
  <si>
    <t xml:space="preserve">Sophia Lataille</t>
  </si>
  <si>
    <t xml:space="preserve">Lisa Michaud</t>
  </si>
  <si>
    <t xml:space="preserve">French Club (UM)</t>
  </si>
  <si>
    <t xml:space="preserve">Claire Fouchereaux </t>
  </si>
  <si>
    <t xml:space="preserve">Kathryn E. Slott</t>
  </si>
  <si>
    <t xml:space="preserve">Gamer's Guild</t>
  </si>
  <si>
    <t xml:space="preserve">Benjamin Huber</t>
  </si>
  <si>
    <t xml:space="preserve">Orlensy Herasme</t>
  </si>
  <si>
    <t xml:space="preserve">Ben Knoblach</t>
  </si>
  <si>
    <t xml:space="preserve">David Hiebeler</t>
  </si>
  <si>
    <t xml:space="preserve">Gamma Sigma Sigma </t>
  </si>
  <si>
    <t xml:space="preserve">Alison Gannon</t>
  </si>
  <si>
    <t xml:space="preserve">Felicia Cowger</t>
  </si>
  <si>
    <t xml:space="preserve">Lisa Neuman</t>
  </si>
  <si>
    <t xml:space="preserve">Gate 33</t>
  </si>
  <si>
    <t xml:space="preserve">Jacob Diamanti</t>
  </si>
  <si>
    <t xml:space="preserve">Smith Fenner</t>
  </si>
  <si>
    <t xml:space="preserve">Nia McCann</t>
  </si>
  <si>
    <t xml:space="preserve">Doug Bousfield</t>
  </si>
  <si>
    <t xml:space="preserve">Geology Club (UM)</t>
  </si>
  <si>
    <t xml:space="preserve">Michael McCormick</t>
  </si>
  <si>
    <t xml:space="preserve">Bailey Morton</t>
  </si>
  <si>
    <t xml:space="preserve">Martin Yates</t>
  </si>
  <si>
    <t xml:space="preserve">Fall 2009</t>
  </si>
  <si>
    <t xml:space="preserve">George Cunningham Chess Club</t>
  </si>
  <si>
    <t xml:space="preserve">Reid.Paris@umit.maine.edu</t>
  </si>
  <si>
    <t xml:space="preserve">Russell Wilson</t>
  </si>
  <si>
    <t xml:space="preserve">Mitchell Benoit</t>
  </si>
  <si>
    <t xml:space="preserve">Thomas C Sanford</t>
  </si>
  <si>
    <t xml:space="preserve">German Club (Der Deutsche Verein)</t>
  </si>
  <si>
    <t xml:space="preserve">Rlopesyan@gmail.com</t>
  </si>
  <si>
    <t xml:space="preserve">Michael Kelley</t>
  </si>
  <si>
    <t xml:space="preserve">Camille Cramer</t>
  </si>
  <si>
    <t xml:space="preserve">Anette Rodrigues</t>
  </si>
  <si>
    <t xml:space="preserve">Golden Key National Honor Society</t>
  </si>
  <si>
    <t xml:space="preserve">Ethan Roney</t>
  </si>
  <si>
    <t xml:space="preserve">Robin Delcourt</t>
  </si>
  <si>
    <t xml:space="preserve">Golf Club (UM)</t>
  </si>
  <si>
    <t xml:space="preserve">Chris Hillier</t>
  </si>
  <si>
    <t xml:space="preserve">Niclas Erhardt</t>
  </si>
  <si>
    <t xml:space="preserve">Green Team</t>
  </si>
  <si>
    <t xml:space="preserve">Jayson Peltier</t>
  </si>
  <si>
    <t xml:space="preserve">Benjamin Woodman</t>
  </si>
  <si>
    <t xml:space="preserve">Abigail Sennick</t>
  </si>
  <si>
    <t xml:space="preserve">Daniel Dixon </t>
  </si>
  <si>
    <t xml:space="preserve">Health Professions Club</t>
  </si>
  <si>
    <t xml:space="preserve">tyler.lang@maine.edu</t>
  </si>
  <si>
    <t xml:space="preserve">Matt Clark</t>
  </si>
  <si>
    <t xml:space="preserve">Luara Horowitz</t>
  </si>
  <si>
    <t xml:space="preserve">Monica Zilioli</t>
  </si>
  <si>
    <t xml:space="preserve">Her Campus UMaine</t>
  </si>
  <si>
    <t xml:space="preserve">Kate.Berry@umit.maine.edu</t>
  </si>
  <si>
    <t xml:space="preserve">Hannah Chambers</t>
  </si>
  <si>
    <t xml:space="preserve">Laura Triandafillou</t>
  </si>
  <si>
    <t xml:space="preserve">Heidi Martinson</t>
  </si>
  <si>
    <t xml:space="preserve">Hillel</t>
  </si>
  <si>
    <t xml:space="preserve">Melanie.Sklare@umit.maine.edu</t>
  </si>
  <si>
    <t xml:space="preserve">Benjamin Meltzer</t>
  </si>
  <si>
    <t xml:space="preserve">Melissa Ladenheim</t>
  </si>
  <si>
    <t xml:space="preserve">Hip Hop Dance Club</t>
  </si>
  <si>
    <t xml:space="preserve">Katherine.keaton@umit.maine.edu</t>
  </si>
  <si>
    <t xml:space="preserve">Annie Collins</t>
  </si>
  <si>
    <t xml:space="preserve">Sarah Eaton</t>
  </si>
  <si>
    <t xml:space="preserve">Fredrick Sawyer</t>
  </si>
  <si>
    <t xml:space="preserve">Ice Hockey Club (Men's)</t>
  </si>
  <si>
    <t xml:space="preserve">Benjamin Welton</t>
  </si>
  <si>
    <t xml:space="preserve">Camden Despres</t>
  </si>
  <si>
    <t xml:space="preserve">Ice Hockey Club (Women's)</t>
  </si>
  <si>
    <t xml:space="preserve">Casey.Dumont@umit.maine.edu</t>
  </si>
  <si>
    <t xml:space="preserve">Anna Richard</t>
  </si>
  <si>
    <t xml:space="preserve">Anna Bolduc</t>
  </si>
  <si>
    <t xml:space="preserve">Improv In Sanity</t>
  </si>
  <si>
    <t xml:space="preserve">oliver.rhodes@umit.maine.edu</t>
  </si>
  <si>
    <t xml:space="preserve">Hannah Waters</t>
  </si>
  <si>
    <t xml:space="preserve">Daniel Freedman</t>
  </si>
  <si>
    <t xml:space="preserve">Dustin Sleight</t>
  </si>
  <si>
    <t xml:space="preserve">Information Systems Audit and Control Association (ISACA)</t>
  </si>
  <si>
    <t xml:space="preserve">Marcy.Hernandez@umit.maine.edu</t>
  </si>
  <si>
    <t xml:space="preserve">Victoria Sabol</t>
  </si>
  <si>
    <t xml:space="preserve">Brianna Demir</t>
  </si>
  <si>
    <t xml:space="preserve">Christian Graham</t>
  </si>
  <si>
    <t xml:space="preserve">Institute of Electrical &amp; Electronic Engineers (IEEE) </t>
  </si>
  <si>
    <t xml:space="preserve">jesse.shank@maine.edu</t>
  </si>
  <si>
    <t xml:space="preserve">Jeremiah Simonsen</t>
  </si>
  <si>
    <t xml:space="preserve">John Trueman</t>
  </si>
  <si>
    <t xml:space="preserve">Nuri Emanetoglu</t>
  </si>
  <si>
    <t xml:space="preserve">Institute of Electrical &amp; Electronic Engineers Power and Energy Society (IEEE PES) </t>
  </si>
  <si>
    <t xml:space="preserve">michael.james.shea@icloud.com</t>
  </si>
  <si>
    <t xml:space="preserve">Matthew Chambers</t>
  </si>
  <si>
    <t xml:space="preserve">Adam Hastings</t>
  </si>
  <si>
    <t xml:space="preserve">Paul Villeneuve</t>
  </si>
  <si>
    <t xml:space="preserve">Institute Of Management Accountants</t>
  </si>
  <si>
    <t xml:space="preserve">Connor.Smart@umit.maine.edu</t>
  </si>
  <si>
    <t xml:space="preserve">Michael St. Denis</t>
  </si>
  <si>
    <t xml:space="preserve">Darren Brown</t>
  </si>
  <si>
    <t xml:space="preserve">Wendy Coon</t>
  </si>
  <si>
    <t xml:space="preserve">International Affairs Association</t>
  </si>
  <si>
    <t xml:space="preserve">Miranda.Roberts@umit.maine.edu</t>
  </si>
  <si>
    <t xml:space="preserve">Monica Coleman</t>
  </si>
  <si>
    <t xml:space="preserve">Anne Fitzgerald</t>
  </si>
  <si>
    <t xml:space="preserve">Michael Lang</t>
  </si>
  <si>
    <t xml:space="preserve">International Student's Association (ISA)</t>
  </si>
  <si>
    <t xml:space="preserve">Aliya.Uteuova@umit.maine.edu</t>
  </si>
  <si>
    <t xml:space="preserve">Akbar Mahdari-Shakib</t>
  </si>
  <si>
    <t xml:space="preserve">Sarah Joughin/Sayoko Mori</t>
  </si>
  <si>
    <t xml:space="preserve">InterVarsity Christian Fellowship</t>
  </si>
  <si>
    <t xml:space="preserve">Debbra-Jean.Gordon@umit.maine.edu</t>
  </si>
  <si>
    <t xml:space="preserve">Lauren Umberhind</t>
  </si>
  <si>
    <t xml:space="preserve">Intramural Sports Council</t>
  </si>
  <si>
    <t xml:space="preserve">Benjamin.Grondin@umit.maine.edu</t>
  </si>
  <si>
    <t xml:space="preserve">Corey Holmes</t>
  </si>
  <si>
    <t xml:space="preserve">Brett Lancaster</t>
  </si>
  <si>
    <t xml:space="preserve">Kappa Delta Pi</t>
  </si>
  <si>
    <t xml:space="preserve">hannah.sirois@umit.maine.edu</t>
  </si>
  <si>
    <t xml:space="preserve">Justin Bean</t>
  </si>
  <si>
    <t xml:space="preserve">Victoria Calabrese</t>
  </si>
  <si>
    <t xml:space="preserve">Faith Ernhardt</t>
  </si>
  <si>
    <t xml:space="preserve">Kappa Kappa Psi (Honor Band Fraternity)</t>
  </si>
  <si>
    <t xml:space="preserve">James Lewin</t>
  </si>
  <si>
    <t xml:space="preserve">Caroline D. Curtis</t>
  </si>
  <si>
    <t xml:space="preserve">Emalee Couture</t>
  </si>
  <si>
    <t xml:space="preserve">Beth Wiemann</t>
  </si>
  <si>
    <t xml:space="preserve">Kappa Omicron Nu</t>
  </si>
  <si>
    <t xml:space="preserve">morgan.o.martin@umit.maine.edu</t>
  </si>
  <si>
    <t xml:space="preserve">Amber Murray</t>
  </si>
  <si>
    <t xml:space="preserve">Katherine Turner</t>
  </si>
  <si>
    <t xml:space="preserve">Adrienne White</t>
  </si>
  <si>
    <t xml:space="preserve">Kinesiology and Physical Education Student Organization (UM)</t>
  </si>
  <si>
    <t xml:space="preserve">Sanna.Norwood@umit.maine.edu</t>
  </si>
  <si>
    <t xml:space="preserve">Kayla Chamberlin</t>
  </si>
  <si>
    <t xml:space="preserve">Matt Dunning</t>
  </si>
  <si>
    <t xml:space="preserve">Glenn Reif</t>
  </si>
  <si>
    <t xml:space="preserve">Lacrosse (Women's)</t>
  </si>
  <si>
    <t xml:space="preserve">Kelsey.Bolduc@umit.maine.edu;%20Lauren.Errico@umit.maine.edu</t>
  </si>
  <si>
    <t xml:space="preserve">Haley Michaud</t>
  </si>
  <si>
    <t xml:space="preserve">Delaney Murphy</t>
  </si>
  <si>
    <t xml:space="preserve">Lacrosse Club (Men's)</t>
  </si>
  <si>
    <t xml:space="preserve">miles.pretlove@maine.edu</t>
  </si>
  <si>
    <t xml:space="preserve">Connor Jordan</t>
  </si>
  <si>
    <t xml:space="preserve">Ian Chambers</t>
  </si>
  <si>
    <t xml:space="preserve">Lambda Pi Eta</t>
  </si>
  <si>
    <t xml:space="preserve">Samantha Nardone</t>
  </si>
  <si>
    <t xml:space="preserve">Kathleen O'Toole</t>
  </si>
  <si>
    <t xml:space="preserve">Nathaniel Trask</t>
  </si>
  <si>
    <t xml:space="preserve">Liliaua Herakova</t>
  </si>
  <si>
    <t xml:space="preserve">League of Legends Club</t>
  </si>
  <si>
    <t xml:space="preserve">Steven.Wong@umit.maine.edu</t>
  </si>
  <si>
    <t xml:space="preserve">James Fastook</t>
  </si>
  <si>
    <t xml:space="preserve">C</t>
  </si>
  <si>
    <t xml:space="preserve">Love Your Melon</t>
  </si>
  <si>
    <t xml:space="preserve">Mackenzie Tefft</t>
  </si>
  <si>
    <t xml:space="preserve">Sarah King</t>
  </si>
  <si>
    <t xml:space="preserve">Dylan Haroldsen</t>
  </si>
  <si>
    <t xml:space="preserve">Maine Animal Club</t>
  </si>
  <si>
    <t xml:space="preserve">alexa.grissinger@maine.edu</t>
  </si>
  <si>
    <t xml:space="preserve">Dominic Barra</t>
  </si>
  <si>
    <t xml:space="preserve">Currenn Mackie-Malcolm</t>
  </si>
  <si>
    <t xml:space="preserve">David Marcinkowski</t>
  </si>
  <si>
    <t xml:space="preserve">Maine Business School Corps</t>
  </si>
  <si>
    <t xml:space="preserve">zachary.stephens@maine.edu</t>
  </si>
  <si>
    <t xml:space="preserve">Stephen Racine</t>
  </si>
  <si>
    <t xml:space="preserve">Bobby Begin</t>
  </si>
  <si>
    <t xml:space="preserve">Maine Masque</t>
  </si>
  <si>
    <t xml:space="preserve">Sarah.Smaha@umit.maine.edu</t>
  </si>
  <si>
    <t xml:space="preserve">Erik Shaffer</t>
  </si>
  <si>
    <t xml:space="preserve">Zachary Peacock</t>
  </si>
  <si>
    <t xml:space="preserve">Daniel Bilodeau</t>
  </si>
  <si>
    <t xml:space="preserve">Maine Outing Club (MOC)</t>
  </si>
  <si>
    <t xml:space="preserve">james.n.zuhlke@gmail.com</t>
  </si>
  <si>
    <t xml:space="preserve">Ryan Green</t>
  </si>
  <si>
    <t xml:space="preserve">Jonathan Berkun</t>
  </si>
  <si>
    <t xml:space="preserve"> Joshua Clapp</t>
  </si>
  <si>
    <t xml:space="preserve">Maine Peace Action Committee (MPAC)</t>
  </si>
  <si>
    <t xml:space="preserve">Daniele Gold</t>
  </si>
  <si>
    <t xml:space="preserve">Rob Laraway</t>
  </si>
  <si>
    <t xml:space="preserve">Doug Allen</t>
  </si>
  <si>
    <t xml:space="preserve">Maine Power Builders</t>
  </si>
  <si>
    <t xml:space="preserve">Dan Rich</t>
  </si>
  <si>
    <t xml:space="preserve">Ryan Vail</t>
  </si>
  <si>
    <t xml:space="preserve">Scott Sleeper</t>
  </si>
  <si>
    <t xml:space="preserve">Maine Society for Microbiology</t>
  </si>
  <si>
    <t xml:space="preserve">Monique.Theriault@umit.maine.edu</t>
  </si>
  <si>
    <t xml:space="preserve">Dominika Trzilova</t>
  </si>
  <si>
    <t xml:space="preserve">Eleanora French</t>
  </si>
  <si>
    <t xml:space="preserve">Robert Wheeler </t>
  </si>
  <si>
    <t xml:space="preserve">Maine Steiners</t>
  </si>
  <si>
    <t xml:space="preserve">Forrest.Tripp@umit.maine.edu</t>
  </si>
  <si>
    <t xml:space="preserve">Derek Willette</t>
  </si>
  <si>
    <t xml:space="preserve">Avery Topel</t>
  </si>
  <si>
    <t xml:space="preserve">Francis Vogt</t>
  </si>
  <si>
    <t xml:space="preserve">Maine Students for Climate Justice (MSCJ)</t>
  </si>
  <si>
    <t xml:space="preserve">jarson.peltier@maine.edu;%20nathaniel.allanrahill@maine.edu</t>
  </si>
  <si>
    <t xml:space="preserve">Paige Theberge</t>
  </si>
  <si>
    <t xml:space="preserve">Stephen Coghlan</t>
  </si>
  <si>
    <t xml:space="preserve">Mainely Voices</t>
  </si>
  <si>
    <t xml:space="preserve">Michael.Knowles@umit.maine.edu</t>
  </si>
  <si>
    <t xml:space="preserve">Hannah Jabar</t>
  </si>
  <si>
    <t xml:space="preserve">Kaylin Knott</t>
  </si>
  <si>
    <t xml:space="preserve">Elizabeth Downing</t>
  </si>
  <si>
    <t xml:space="preserve">MAP Club</t>
  </si>
  <si>
    <t xml:space="preserve">Hunter.Manley@umit.maine.edu</t>
  </si>
  <si>
    <t xml:space="preserve">Austin Bragdon</t>
  </si>
  <si>
    <t xml:space="preserve">Dalton Herrick-Wagman</t>
  </si>
  <si>
    <t xml:space="preserve">Danae Shurn</t>
  </si>
  <si>
    <t xml:space="preserve">Marine Sciences Club</t>
  </si>
  <si>
    <t xml:space="preserve">Kathryn.Liberman@umit.maine.edu</t>
  </si>
  <si>
    <t xml:space="preserve">Tyler Vankirk</t>
  </si>
  <si>
    <t xml:space="preserve">Emily Craig</t>
  </si>
  <si>
    <t xml:space="preserve">Miniature Wargaming Club</t>
  </si>
  <si>
    <t xml:space="preserve">James Bartlett</t>
  </si>
  <si>
    <t xml:space="preserve">Alex Bernard</t>
  </si>
  <si>
    <t xml:space="preserve">Nathan Ullman</t>
  </si>
  <si>
    <t xml:space="preserve">Raymond Goulet</t>
  </si>
  <si>
    <t xml:space="preserve">Mitchell Scholars</t>
  </si>
  <si>
    <t xml:space="preserve">Bethany.Schulberg@umit.maine.edu</t>
  </si>
  <si>
    <t xml:space="preserve">Mindy Downing</t>
  </si>
  <si>
    <t xml:space="preserve">Michael Woods</t>
  </si>
  <si>
    <t xml:space="preserve">Shelly Chasse</t>
  </si>
  <si>
    <t xml:space="preserve">Mock Trial (UM)</t>
  </si>
  <si>
    <t xml:space="preserve">Abbie Pratico</t>
  </si>
  <si>
    <t xml:space="preserve">Dmitri Onishchuk</t>
  </si>
  <si>
    <t xml:space="preserve">Kenda Scheele</t>
  </si>
  <si>
    <t xml:space="preserve">Muslim Students' Association (MSA)</t>
  </si>
  <si>
    <t xml:space="preserve">moammad.hashmi@maine.edu</t>
  </si>
  <si>
    <t xml:space="preserve">Waleed Rahmatullah</t>
  </si>
  <si>
    <t xml:space="preserve">Shiraz Mahmoud</t>
  </si>
  <si>
    <t xml:space="preserve">Hina Hashmi</t>
  </si>
  <si>
    <t xml:space="preserve">National Association for Music Education Chapter #175</t>
  </si>
  <si>
    <t xml:space="preserve">Amanda.Bloss@umit.maine.edu</t>
  </si>
  <si>
    <t xml:space="preserve">Kayla Gayton</t>
  </si>
  <si>
    <t xml:space="preserve">National Society of Black Engineers (NSBE)</t>
  </si>
  <si>
    <t xml:space="preserve">John Mukose</t>
  </si>
  <si>
    <t xml:space="preserve">Mohamad Musavi</t>
  </si>
  <si>
    <t xml:space="preserve">Fall 2013 </t>
  </si>
  <si>
    <t xml:space="preserve">National Society of Collegiate Scholars</t>
  </si>
  <si>
    <t xml:space="preserve">sara.lyons@maine.edu</t>
  </si>
  <si>
    <t xml:space="preserve">Sierra Santomango</t>
  </si>
  <si>
    <t xml:space="preserve">Lisa Morin</t>
  </si>
  <si>
    <t xml:space="preserve">National Student Speech, Language, Hearing Assoc.</t>
  </si>
  <si>
    <t xml:space="preserve">Kelly.Bussell@umit.maine.edu</t>
  </si>
  <si>
    <t xml:space="preserve">Sarah Grass</t>
  </si>
  <si>
    <t xml:space="preserve">Amanda Gibbons</t>
  </si>
  <si>
    <t xml:space="preserve">Nancy Hall</t>
  </si>
  <si>
    <t xml:space="preserve">Navigators, The</t>
  </si>
  <si>
    <t xml:space="preserve">Heidi.Mills@umit.maine.edu</t>
  </si>
  <si>
    <t xml:space="preserve">Henry Carfagno</t>
  </si>
  <si>
    <t xml:space="preserve">Sam Heathcote</t>
  </si>
  <si>
    <t xml:space="preserve">Clay Kirby</t>
  </si>
  <si>
    <t xml:space="preserve">Net Impact</t>
  </si>
  <si>
    <t xml:space="preserve">Brett.Meiler@umit.maine.edu</t>
  </si>
  <si>
    <t xml:space="preserve">Carley Soule</t>
  </si>
  <si>
    <t xml:space="preserve">Cameron Barrilleaux</t>
  </si>
  <si>
    <t xml:space="preserve">Neuroscience Club</t>
  </si>
  <si>
    <t xml:space="preserve">Caroline Curtis</t>
  </si>
  <si>
    <t xml:space="preserve">Theresa Wood</t>
  </si>
  <si>
    <t xml:space="preserve">Chris Carey</t>
  </si>
  <si>
    <t xml:space="preserve">Kristy Townsend</t>
  </si>
  <si>
    <t xml:space="preserve">Nontraditional Student Association (NSA)</t>
  </si>
  <si>
    <t xml:space="preserve">David.Patrick@umit.maine.edu</t>
  </si>
  <si>
    <t xml:space="preserve">Antonio Giacomuzzi</t>
  </si>
  <si>
    <t xml:space="preserve">Jennifer Brown</t>
  </si>
  <si>
    <t xml:space="preserve">Barbara Smith</t>
  </si>
  <si>
    <t xml:space="preserve">Nordic Ski Club</t>
  </si>
  <si>
    <t xml:space="preserve">Samuel.Kane@umit.maine.edu</t>
  </si>
  <si>
    <t xml:space="preserve">Graham Garland</t>
  </si>
  <si>
    <t xml:space="preserve">Jeff Hunt</t>
  </si>
  <si>
    <t xml:space="preserve">Nutrition Club</t>
  </si>
  <si>
    <t xml:space="preserve">Matthew Tully</t>
  </si>
  <si>
    <t xml:space="preserve">Amanda Robins</t>
  </si>
  <si>
    <t xml:space="preserve">Megan Haynes</t>
  </si>
  <si>
    <t xml:space="preserve">Susan Sullivan </t>
  </si>
  <si>
    <t xml:space="preserve">Operation H.E.A.R.T.S.</t>
  </si>
  <si>
    <t xml:space="preserve">emily.illingworth@umit.maine.edu</t>
  </si>
  <si>
    <t xml:space="preserve">Hannah Welborne</t>
  </si>
  <si>
    <t xml:space="preserve">Conner Lajoie</t>
  </si>
  <si>
    <t xml:space="preserve">Kate Foster</t>
  </si>
  <si>
    <t xml:space="preserve">Order of Omega</t>
  </si>
  <si>
    <t xml:space="preserve">Shelby.Hartin@umit.maine.edu</t>
  </si>
  <si>
    <t xml:space="preserve">Ashley Rossin</t>
  </si>
  <si>
    <t xml:space="preserve">Peter Fiske</t>
  </si>
  <si>
    <t xml:space="preserve">Mallory Stratton</t>
  </si>
  <si>
    <t xml:space="preserve">Orono Student Nurse's Association</t>
  </si>
  <si>
    <t xml:space="preserve">Rebecca.Stanton@umit.maine.edu</t>
  </si>
  <si>
    <t xml:space="preserve">Allison Scully</t>
  </si>
  <si>
    <t xml:space="preserve">Kelly White</t>
  </si>
  <si>
    <t xml:space="preserve">Charlene Ingwell-Spulan</t>
  </si>
  <si>
    <t xml:space="preserve">Investigation Into Non-Mainstream Beliefs</t>
  </si>
  <si>
    <t xml:space="preserve">cory.lemay@umit.maine.edu</t>
  </si>
  <si>
    <t xml:space="preserve">Michaela Waters</t>
  </si>
  <si>
    <t xml:space="preserve">Victoria Guiliani</t>
  </si>
  <si>
    <t xml:space="preserve">Lisa Henderson</t>
  </si>
  <si>
    <t xml:space="preserve">Partners for World Health, UMaine Chapter</t>
  </si>
  <si>
    <t xml:space="preserve">Anne Fitzpatrick/Johna Doyle</t>
  </si>
  <si>
    <t xml:space="preserve">Nicolas Gleason-Boure</t>
  </si>
  <si>
    <t xml:space="preserve">Phi Sigma Pi National Honor Fraternity (Delta Mu Chapter)</t>
  </si>
  <si>
    <t xml:space="preserve">pandathepandabear@gmail.com</t>
  </si>
  <si>
    <t xml:space="preserve">Brianna Snedeker</t>
  </si>
  <si>
    <t xml:space="preserve">Cassidy Bigos</t>
  </si>
  <si>
    <t xml:space="preserve">Dr. Robert Glover</t>
  </si>
  <si>
    <t xml:space="preserve">Phi Sigma Tau</t>
  </si>
  <si>
    <t xml:space="preserve">Ciaren.Coyle@umit.maine.edu</t>
  </si>
  <si>
    <t xml:space="preserve">Adeline Schnieder</t>
  </si>
  <si>
    <t xml:space="preserve">Lauren Kimball</t>
  </si>
  <si>
    <t xml:space="preserve">Kirsten Jacobson</t>
  </si>
  <si>
    <t xml:space="preserve">Photography Club</t>
  </si>
  <si>
    <t xml:space="preserve">Joshua.Fabel@umit.maine.edu</t>
  </si>
  <si>
    <t xml:space="preserve">Jordan Daley</t>
  </si>
  <si>
    <t xml:space="preserve">Matthew Smolinsky</t>
  </si>
  <si>
    <t xml:space="preserve">Pi Mu Epsilon</t>
  </si>
  <si>
    <t xml:space="preserve">Johnwlarsen12@gmail.com</t>
  </si>
  <si>
    <t xml:space="preserve">John Larsen</t>
  </si>
  <si>
    <t xml:space="preserve">Steven Kimball</t>
  </si>
  <si>
    <t xml:space="preserve">Pre-Law Society</t>
  </si>
  <si>
    <t xml:space="preserve">Moriah Cloutier</t>
  </si>
  <si>
    <t xml:space="preserve">Sam Kunz</t>
  </si>
  <si>
    <t xml:space="preserve">Pre-Vet. Club</t>
  </si>
  <si>
    <t xml:space="preserve">karissa.panzino@umit.maine.edu</t>
  </si>
  <si>
    <t xml:space="preserve">Zandalee Toothaker</t>
  </si>
  <si>
    <t xml:space="preserve">Alexandria Jimenez</t>
  </si>
  <si>
    <t xml:space="preserve">Dr. Anne Lichtenwalner</t>
  </si>
  <si>
    <t xml:space="preserve">Psi Chi (Psychology National Honor Society)</t>
  </si>
  <si>
    <t xml:space="preserve">Katrina.Daigle@umit.maine.edu</t>
  </si>
  <si>
    <t xml:space="preserve">Bethany Leavitt</t>
  </si>
  <si>
    <t xml:space="preserve">Talia Sherwood</t>
  </si>
  <si>
    <t xml:space="preserve">Thane Fremouw</t>
  </si>
  <si>
    <t xml:space="preserve">R.E.A.C.H. (Respect, Education, Action, Community, Hope)</t>
  </si>
  <si>
    <t xml:space="preserve">Kelseyanne Burdette</t>
  </si>
  <si>
    <t xml:space="preserve">Kelsey Moody</t>
  </si>
  <si>
    <t xml:space="preserve">Bristyn Leasure</t>
  </si>
  <si>
    <t xml:space="preserve">Clint Relyea</t>
  </si>
  <si>
    <t xml:space="preserve">Real Food Challenge Umaine</t>
  </si>
  <si>
    <t xml:space="preserve">dmitrionishchuk1@gmail.com</t>
  </si>
  <si>
    <t xml:space="preserve">Teaka Jackson</t>
  </si>
  <si>
    <t xml:space="preserve">Danielle Cooledge</t>
  </si>
  <si>
    <t xml:space="preserve">Renaissance</t>
  </si>
  <si>
    <t xml:space="preserve">kerri.cooper@maine.edu</t>
  </si>
  <si>
    <t xml:space="preserve">Katherine Lees</t>
  </si>
  <si>
    <t xml:space="preserve">Taryn Lane</t>
  </si>
  <si>
    <t xml:space="preserve">Role Playing Games (RPG) Society</t>
  </si>
  <si>
    <t xml:space="preserve">Michael.Angus@umit.maine.edu</t>
  </si>
  <si>
    <t xml:space="preserve">Sean O'Neil</t>
  </si>
  <si>
    <t xml:space="preserve">Payden Maddocks Wilbur</t>
  </si>
  <si>
    <t xml:space="preserve">Dave Barrett</t>
  </si>
  <si>
    <t xml:space="preserve">Rotaract Club of The University of Maine</t>
  </si>
  <si>
    <t xml:space="preserve">Elizabeth.Grant@umit.maine.edu</t>
  </si>
  <si>
    <t xml:space="preserve">Hannah Elder</t>
  </si>
  <si>
    <t xml:space="preserve">Brianna Smith</t>
  </si>
  <si>
    <t xml:space="preserve">Mark Congdon</t>
  </si>
  <si>
    <t xml:space="preserve">Rugby (Men's) </t>
  </si>
  <si>
    <t xml:space="preserve">John.Golder@umit.maine.edu</t>
  </si>
  <si>
    <t xml:space="preserve">Ryan Lavoie</t>
  </si>
  <si>
    <t xml:space="preserve">Daniel Norton</t>
  </si>
  <si>
    <t xml:space="preserve">Rugby (Women's) </t>
  </si>
  <si>
    <t xml:space="preserve">molly.fitzpatrick@umit.maine.edu</t>
  </si>
  <si>
    <t xml:space="preserve">Christina Koumpuras</t>
  </si>
  <si>
    <t xml:space="preserve">Emily Watt</t>
  </si>
  <si>
    <t xml:space="preserve">Sailing Team </t>
  </si>
  <si>
    <t xml:space="preserve">Recreational </t>
  </si>
  <si>
    <t xml:space="preserve">Patrick.Robinson@umit.maine.edu</t>
  </si>
  <si>
    <t xml:space="preserve">Jarod White</t>
  </si>
  <si>
    <t xml:space="preserve">James Spaulding</t>
  </si>
  <si>
    <t xml:space="preserve">James J. Beaupre</t>
  </si>
  <si>
    <t xml:space="preserve">Fall 13</t>
  </si>
  <si>
    <t xml:space="preserve">Saudi Arabian Student Organization</t>
  </si>
  <si>
    <t xml:space="preserve">Yousef.Alrahim@gmail.com</t>
  </si>
  <si>
    <t xml:space="preserve">Abdullah Alruheem</t>
  </si>
  <si>
    <t xml:space="preserve">Abdul Wahab Alohali</t>
  </si>
  <si>
    <t xml:space="preserve">Scuba Club</t>
  </si>
  <si>
    <t xml:space="preserve">Kconroy94@yahoo.com</t>
  </si>
  <si>
    <t xml:space="preserve">Deanna Watson</t>
  </si>
  <si>
    <t xml:space="preserve">Emmanuel Boss</t>
  </si>
  <si>
    <t xml:space="preserve">Senior Skull Society</t>
  </si>
  <si>
    <t xml:space="preserve">Jeffrey.Rogers@umit.maine.edu</t>
  </si>
  <si>
    <t xml:space="preserve">Sean Decloux</t>
  </si>
  <si>
    <t xml:space="preserve">Nathan Burns</t>
  </si>
  <si>
    <t xml:space="preserve">Douglas Mathews</t>
  </si>
  <si>
    <t xml:space="preserve">Skeptics Club (UM)</t>
  </si>
  <si>
    <t xml:space="preserve">Educational </t>
  </si>
  <si>
    <t xml:space="preserve">elizabeth.demin@maine.edu</t>
  </si>
  <si>
    <t xml:space="preserve">Kent Saneres</t>
  </si>
  <si>
    <t xml:space="preserve">Nicole Lessard</t>
  </si>
  <si>
    <t xml:space="preserve">Ski and Snowboard Club (UM)</t>
  </si>
  <si>
    <t xml:space="preserve">travihark@gmail.com</t>
  </si>
  <si>
    <t xml:space="preserve">Drew White</t>
  </si>
  <si>
    <t xml:space="preserve">Jordan Lang</t>
  </si>
  <si>
    <t xml:space="preserve">Soccer Club (Men's) (See Competitive Soccer Club)</t>
  </si>
  <si>
    <t xml:space="preserve">Darren.Brown@umit.maine.edu</t>
  </si>
  <si>
    <t xml:space="preserve">Gentry Burch</t>
  </si>
  <si>
    <t xml:space="preserve">Kristie Deschesne</t>
  </si>
  <si>
    <t xml:space="preserve">Society of Automotive Engineers (SAE)</t>
  </si>
  <si>
    <t xml:space="preserve">Camerin.Seigars@umit.maine.edu</t>
  </si>
  <si>
    <t xml:space="preserve">Jordan Brown</t>
  </si>
  <si>
    <t xml:space="preserve">Jack Briggs</t>
  </si>
  <si>
    <t xml:space="preserve">Michael Peterson</t>
  </si>
  <si>
    <t xml:space="preserve">Fall 2010</t>
  </si>
  <si>
    <t xml:space="preserve">Society of Naval Architects and Marine Engineers (SNAME) </t>
  </si>
  <si>
    <t xml:space="preserve">Jacob.Ward@umit.maine.edu</t>
  </si>
  <si>
    <t xml:space="preserve">Razieh Zangeneh</t>
  </si>
  <si>
    <t xml:space="preserve">Jesse Holland</t>
  </si>
  <si>
    <t xml:space="preserve">Krish Thiagarajan</t>
  </si>
  <si>
    <t xml:space="preserve">Society of Physics Students</t>
  </si>
  <si>
    <t xml:space="preserve">Samuel Borer</t>
  </si>
  <si>
    <t xml:space="preserve">Graham Van Goffrier</t>
  </si>
  <si>
    <t xml:space="preserve">Ryan Moyer</t>
  </si>
  <si>
    <t xml:space="preserve">Dr. Thomas Hess</t>
  </si>
  <si>
    <t xml:space="preserve">Society of Women Engineers</t>
  </si>
  <si>
    <t xml:space="preserve">Hannah Morgan</t>
  </si>
  <si>
    <t xml:space="preserve">Amy Franklin</t>
  </si>
  <si>
    <t xml:space="preserve">Maryam Kashkooli</t>
  </si>
  <si>
    <t xml:space="preserve">Karen Horton</t>
  </si>
  <si>
    <t xml:space="preserve">Sociology Club </t>
  </si>
  <si>
    <t xml:space="preserve">Abigail.Linn@umit.maine.edu</t>
  </si>
  <si>
    <t xml:space="preserve">Kendall Croteau</t>
  </si>
  <si>
    <t xml:space="preserve">Emily Yenco</t>
  </si>
  <si>
    <t xml:space="preserve">Laurie Cartier</t>
  </si>
  <si>
    <t xml:space="preserve">Sophomore Eagles</t>
  </si>
  <si>
    <t xml:space="preserve">Amy.Lyons@umit.maine.edu</t>
  </si>
  <si>
    <t xml:space="preserve">Jessica Oriente</t>
  </si>
  <si>
    <t xml:space="preserve">Morgan Kinney</t>
  </si>
  <si>
    <t xml:space="preserve">Sophomore Owls</t>
  </si>
  <si>
    <t xml:space="preserve">joseph.beaudoin1@maine.edu</t>
  </si>
  <si>
    <t xml:space="preserve">Gregory Warmuth</t>
  </si>
  <si>
    <t xml:space="preserve">Jeffery Klem </t>
  </si>
  <si>
    <t xml:space="preserve">South Asian Association of Maine (SAAM)</t>
  </si>
  <si>
    <t xml:space="preserve">sony.manadhar@maine.edu</t>
  </si>
  <si>
    <t xml:space="preserve">Prateek Kunwar</t>
  </si>
  <si>
    <t xml:space="preserve">Hermant Pendse</t>
  </si>
  <si>
    <t xml:space="preserve">Spanish Language</t>
  </si>
  <si>
    <t xml:space="preserve">jessica.a.wade@umit.maine.edu</t>
  </si>
  <si>
    <t xml:space="preserve">Cassandra Carroll</t>
  </si>
  <si>
    <t xml:space="preserve">Maria Sandweiss</t>
  </si>
  <si>
    <t xml:space="preserve">Spiritual Coexistence Student Group (Formerly Wilson Center Students)</t>
  </si>
  <si>
    <t xml:space="preserve">Jmccullum9@gmail.com</t>
  </si>
  <si>
    <t xml:space="preserve">Jenny Karod</t>
  </si>
  <si>
    <t xml:space="preserve">Rebecca Wittman</t>
  </si>
  <si>
    <t xml:space="preserve">Wayne Maines</t>
  </si>
  <si>
    <t xml:space="preserve">Standardbred Drill Team</t>
  </si>
  <si>
    <t xml:space="preserve">Kathleen.Harvey@umit.maine.edu</t>
  </si>
  <si>
    <t xml:space="preserve">Molly Horne</t>
  </si>
  <si>
    <t xml:space="preserve">Kevin Arkin</t>
  </si>
  <si>
    <t xml:space="preserve">Strong Mind-Strong Body, Inc.</t>
  </si>
  <si>
    <t xml:space="preserve">Khari Al-mateen</t>
  </si>
  <si>
    <t xml:space="preserve">Diana Abraham</t>
  </si>
  <si>
    <t xml:space="preserve">Selam</t>
  </si>
  <si>
    <t xml:space="preserve">Steve Butterfield</t>
  </si>
  <si>
    <t xml:space="preserve">Student Education Association of Maine (SEAM)</t>
  </si>
  <si>
    <t xml:space="preserve">tabathagoodale@gmail.com</t>
  </si>
  <si>
    <t xml:space="preserve">Meghan R Connelly</t>
  </si>
  <si>
    <t xml:space="preserve">Fionnula Keogh</t>
  </si>
  <si>
    <t xml:space="preserve">James Artesani</t>
  </si>
  <si>
    <t xml:space="preserve">Student Portfolio Investment Fund Foundation of UM</t>
  </si>
  <si>
    <t xml:space="preserve">Jeffrey.Rogers@umit.maine.edu;%20Nathan.Burns@umit.maine.edu</t>
  </si>
  <si>
    <t xml:space="preserve">Richard Borgman</t>
  </si>
  <si>
    <t xml:space="preserve">Student Social Work Organization</t>
  </si>
  <si>
    <t xml:space="preserve">Autumn.skeltonconrad@umit.maine.edu</t>
  </si>
  <si>
    <t xml:space="preserve">Kelsey Wilcox</t>
  </si>
  <si>
    <t xml:space="preserve">Savanna Power</t>
  </si>
  <si>
    <t xml:space="preserve">Kelly Jaksa</t>
  </si>
  <si>
    <t xml:space="preserve">Students for Liberty (UM)</t>
  </si>
  <si>
    <t xml:space="preserve">Ronald.Eastman@umit.maine.edu</t>
  </si>
  <si>
    <t xml:space="preserve">Tyler Enoch Emery</t>
  </si>
  <si>
    <t xml:space="preserve">David Grant</t>
  </si>
  <si>
    <t xml:space="preserve">Michael Montgomery</t>
  </si>
  <si>
    <t xml:space="preserve">Students for the Exploration and Development of Space (SEDS)</t>
  </si>
  <si>
    <t xml:space="preserve">Tristan Underwood</t>
  </si>
  <si>
    <t xml:space="preserve">Kyle Dunn</t>
  </si>
  <si>
    <t xml:space="preserve">David Batuski</t>
  </si>
  <si>
    <t xml:space="preserve">Students of the University of Maine in Technical Theater (SUMITT)</t>
  </si>
  <si>
    <t xml:space="preserve">Michele Begley</t>
  </si>
  <si>
    <t xml:space="preserve">Andrew Moran</t>
  </si>
  <si>
    <t xml:space="preserve">Brooke Gingras</t>
  </si>
  <si>
    <t xml:space="preserve">MJ Sedlock</t>
  </si>
  <si>
    <t xml:space="preserve">Students Quest for Undergroud Athletic Development (SQUAD)</t>
  </si>
  <si>
    <t xml:space="preserve">Allan.Walsh@umit.maine.edu</t>
  </si>
  <si>
    <t xml:space="preserve">Ben Dickerson</t>
  </si>
  <si>
    <t xml:space="preserve">Arthur Olsen</t>
  </si>
  <si>
    <t xml:space="preserve">Swimming Club</t>
  </si>
  <si>
    <t xml:space="preserve">Marley.dewey@umit.maine.edu</t>
  </si>
  <si>
    <t xml:space="preserve">Brad Trenteseaux</t>
  </si>
  <si>
    <t xml:space="preserve">Tackle Football Club (UM)</t>
  </si>
  <si>
    <t xml:space="preserve">Basseballguy17@gmail.com</t>
  </si>
  <si>
    <t xml:space="preserve">Dan Harrington</t>
  </si>
  <si>
    <t xml:space="preserve">Mikko Liimatta</t>
  </si>
  <si>
    <t xml:space="preserve">Tango Club</t>
  </si>
  <si>
    <t xml:space="preserve">Kyle.Parry@umit.maine.edu</t>
  </si>
  <si>
    <t xml:space="preserve">Miles Paul</t>
  </si>
  <si>
    <t xml:space="preserve">David Bradley</t>
  </si>
  <si>
    <t xml:space="preserve">TAPPI/PIMA</t>
  </si>
  <si>
    <t xml:space="preserve">Kelsey.Bolduc@umit.maine.edu</t>
  </si>
  <si>
    <t xml:space="preserve">Alexi Deering</t>
  </si>
  <si>
    <t xml:space="preserve">Emma Wilkinson</t>
  </si>
  <si>
    <t xml:space="preserve">Proserfina Bennett</t>
  </si>
  <si>
    <t xml:space="preserve">Tau Beta Sigma (Honorary Band Sorority)</t>
  </si>
  <si>
    <t xml:space="preserve">Cox.c.sean@gmail.com</t>
  </si>
  <si>
    <t xml:space="preserve">Amanda Fall</t>
  </si>
  <si>
    <t xml:space="preserve">Ashley St. John</t>
  </si>
  <si>
    <t xml:space="preserve">Christopher G. White</t>
  </si>
  <si>
    <t xml:space="preserve">Tennis Club</t>
  </si>
  <si>
    <t xml:space="preserve">Samuel Bolduc</t>
  </si>
  <si>
    <t xml:space="preserve">Theta Tau</t>
  </si>
  <si>
    <t xml:space="preserve">Eshannon207@yahoo.com</t>
  </si>
  <si>
    <t xml:space="preserve">Stephanie Estes</t>
  </si>
  <si>
    <t xml:space="preserve">Judith Pearse</t>
  </si>
  <si>
    <t xml:space="preserve">Track Team, Club</t>
  </si>
  <si>
    <t xml:space="preserve">timothy.wells@maine.edu</t>
  </si>
  <si>
    <t xml:space="preserve">Mike Buyaskas</t>
  </si>
  <si>
    <t xml:space="preserve">Cameron Monder</t>
  </si>
  <si>
    <t xml:space="preserve">Traditional Music and Dance Club</t>
  </si>
  <si>
    <t xml:space="preserve">Anthony.viselli@umit.maine.edu</t>
  </si>
  <si>
    <t xml:space="preserve">Erin Roche</t>
  </si>
  <si>
    <t xml:space="preserve">Transfer Club</t>
  </si>
  <si>
    <t xml:space="preserve">Sasha.mclean@umit.maine.edu;%20chloe.dyer@umit.maine.edud</t>
  </si>
  <si>
    <t xml:space="preserve">Trap and Skeet Club (UM)</t>
  </si>
  <si>
    <t xml:space="preserve">Dakota Carll</t>
  </si>
  <si>
    <t xml:space="preserve">Aiden Kopolovsky</t>
  </si>
  <si>
    <t xml:space="preserve">Mitch Roske</t>
  </si>
  <si>
    <t xml:space="preserve">David Dvorak</t>
  </si>
  <si>
    <t xml:space="preserve">TriFilm</t>
  </si>
  <si>
    <t xml:space="preserve">dvw94@live.com</t>
  </si>
  <si>
    <t xml:space="preserve">Matthew Burrows</t>
  </si>
  <si>
    <t xml:space="preserve">Samuel Woodward</t>
  </si>
  <si>
    <t xml:space="preserve">Sheridon Kelly</t>
  </si>
  <si>
    <t xml:space="preserve">Turkish Students Association</t>
  </si>
  <si>
    <t xml:space="preserve">Nadir Yildirim</t>
  </si>
  <si>
    <t xml:space="preserve">Berkay Tok</t>
  </si>
  <si>
    <t xml:space="preserve">Bduygu Karasam</t>
  </si>
  <si>
    <t xml:space="preserve">Ebru Uwsoy</t>
  </si>
  <si>
    <t xml:space="preserve">Twentieth Maine Honor Society</t>
  </si>
  <si>
    <t xml:space="preserve">thomas.fontaine@maine.edu</t>
  </si>
  <si>
    <t xml:space="preserve">Devin West</t>
  </si>
  <si>
    <t xml:space="preserve">Victoria Hernandez</t>
  </si>
  <si>
    <t xml:space="preserve">Brendan Fahey</t>
  </si>
  <si>
    <t xml:space="preserve">Ultimate Frisbee Team (Men's)</t>
  </si>
  <si>
    <t xml:space="preserve">Benjamin Smith</t>
  </si>
  <si>
    <t xml:space="preserve">Logan Gerchman</t>
  </si>
  <si>
    <t xml:space="preserve">Ian Shea</t>
  </si>
  <si>
    <t xml:space="preserve">Ultimate Frisbee Team (Women's)</t>
  </si>
  <si>
    <t xml:space="preserve">Kendra.fox@umit.maine.edu</t>
  </si>
  <si>
    <t xml:space="preserve">Elise Goplerud</t>
  </si>
  <si>
    <t xml:space="preserve">Michaela Morris</t>
  </si>
  <si>
    <t xml:space="preserve">Zach Connerty-Marin</t>
  </si>
  <si>
    <t xml:space="preserve">UMaine Nursing International (UMNI)</t>
  </si>
  <si>
    <t xml:space="preserve">Elini.Anderson@maine.edu</t>
  </si>
  <si>
    <t xml:space="preserve">Erin Lyons</t>
  </si>
  <si>
    <t xml:space="preserve">Jessica Curtin</t>
  </si>
  <si>
    <t xml:space="preserve">Susan Wheaton</t>
  </si>
  <si>
    <t xml:space="preserve">Umaine Research Student Association</t>
  </si>
  <si>
    <t xml:space="preserve">samuel.landry@maine.edu</t>
  </si>
  <si>
    <t xml:space="preserve">Connor Lajoie</t>
  </si>
  <si>
    <t xml:space="preserve">Trevor Diemer</t>
  </si>
  <si>
    <t xml:space="preserve">Karen Pelletreau</t>
  </si>
  <si>
    <t xml:space="preserve">Umaine Rollerblading Club</t>
  </si>
  <si>
    <t xml:space="preserve">Jake Collupy</t>
  </si>
  <si>
    <t xml:space="preserve">Tyler Everett</t>
  </si>
  <si>
    <t xml:space="preserve">University Flying Club</t>
  </si>
  <si>
    <t xml:space="preserve">Christopher.Martin@umit.maine.edu</t>
  </si>
  <si>
    <t xml:space="preserve">Alan Stone</t>
  </si>
  <si>
    <t xml:space="preserve">Vegan Education and Empowerment Coalition</t>
  </si>
  <si>
    <t xml:space="preserve">Audrey.Hoyle@umit.maine.edu;%20Brooke.Hoyle@umit.maine.edu</t>
  </si>
  <si>
    <t xml:space="preserve">Tyler Cote</t>
  </si>
  <si>
    <t xml:space="preserve">Connor Scott</t>
  </si>
  <si>
    <t xml:space="preserve">Susan Pinette</t>
  </si>
  <si>
    <t xml:space="preserve">Veterans Association (UM)</t>
  </si>
  <si>
    <t xml:space="preserve">thomas.hayden@maine.edu</t>
  </si>
  <si>
    <t xml:space="preserve">Tyler Emery</t>
  </si>
  <si>
    <t xml:space="preserve">Benjamin Crocker</t>
  </si>
  <si>
    <t xml:space="preserve">James Settele</t>
  </si>
  <si>
    <t xml:space="preserve">Volleyball (Men's)</t>
  </si>
  <si>
    <t xml:space="preserve">Matthew.Joyner@umit.maine.edu</t>
  </si>
  <si>
    <t xml:space="preserve">Connor Layman</t>
  </si>
  <si>
    <t xml:space="preserve">Brenda Gates</t>
  </si>
  <si>
    <t xml:space="preserve">Kevin Shanley</t>
  </si>
  <si>
    <t xml:space="preserve">Volleyball (Women's)</t>
  </si>
  <si>
    <t xml:space="preserve">Haleigh.roach@umit.maine.edu;%20Casey.Norris@umit.maine.edu</t>
  </si>
  <si>
    <t xml:space="preserve">Nicole Keefner</t>
  </si>
  <si>
    <t xml:space="preserve">Water for ME Student Group</t>
  </si>
  <si>
    <t xml:space="preserve">Bryer.Sousa@umit.maine.edu</t>
  </si>
  <si>
    <t xml:space="preserve">Eliot Gagne</t>
  </si>
  <si>
    <t xml:space="preserve">Connor Smart</t>
  </si>
  <si>
    <t xml:space="preserve">Barbara Stewart</t>
  </si>
  <si>
    <t xml:space="preserve">Water Polo Club (UM)</t>
  </si>
  <si>
    <t xml:space="preserve">Daniel Galante</t>
  </si>
  <si>
    <t xml:space="preserve">Constantin Scherelis</t>
  </si>
  <si>
    <t xml:space="preserve">Melissa May</t>
  </si>
  <si>
    <t xml:space="preserve">WC Rugby</t>
  </si>
  <si>
    <t xml:space="preserve">James.Scott@umit.maine.edu</t>
  </si>
  <si>
    <t xml:space="preserve">Wesley Cowpethwaite</t>
  </si>
  <si>
    <t xml:space="preserve">Laura Dunham</t>
  </si>
  <si>
    <t xml:space="preserve">Wildlife Society (Student Chapter)</t>
  </si>
  <si>
    <t xml:space="preserve">kyle.shute@maine.edu</t>
  </si>
  <si>
    <t xml:space="preserve">Anthony Pawlicki</t>
  </si>
  <si>
    <t xml:space="preserve">Chase Gagne</t>
  </si>
  <si>
    <t xml:space="preserve">Sabrina Morano</t>
  </si>
  <si>
    <t xml:space="preserve">Women's Club Soccer Team</t>
  </si>
  <si>
    <t xml:space="preserve">jade.baumrind@maine.edu</t>
  </si>
  <si>
    <t xml:space="preserve">Haley Williams</t>
  </si>
  <si>
    <t xml:space="preserve">Chelsea Sutton</t>
  </si>
  <si>
    <t xml:space="preserve">final</t>
  </si>
  <si>
    <t xml:space="preserve">Woodsmen's Team</t>
  </si>
  <si>
    <t xml:space="preserve">Brianna.Jarvis@maine.edu</t>
  </si>
  <si>
    <t xml:space="preserve">Gradeigh Cameron</t>
  </si>
  <si>
    <t xml:space="preserve">Megan Woods</t>
  </si>
  <si>
    <t xml:space="preserve">Jessica Leahy</t>
  </si>
  <si>
    <t xml:space="preserve">Wrestling Team NCWA (UM)</t>
  </si>
  <si>
    <t xml:space="preserve">Patrick.kane@umit.maine.edu</t>
  </si>
  <si>
    <t xml:space="preserve">Rick Gorton</t>
  </si>
  <si>
    <t xml:space="preserve">Phasathon Itthipalakorn</t>
  </si>
  <si>
    <t xml:space="preserve">William Osmer</t>
  </si>
  <si>
    <t xml:space="preserve">Xi Sigma Pi Honor Fraternity</t>
  </si>
  <si>
    <t xml:space="preserve">Michael.Louth@maine.edu</t>
  </si>
  <si>
    <t xml:space="preserve">Bianca Beland</t>
  </si>
  <si>
    <t xml:space="preserve">Megan Vhay</t>
  </si>
  <si>
    <r>
      <rPr>
        <b val="true"/>
        <sz val="22"/>
        <color rgb="FF000000"/>
        <rFont val="Georgia"/>
        <family val="1"/>
      </rPr>
      <t xml:space="preserve">University of Maine 
 </t>
    </r>
    <r>
      <rPr>
        <b val="true"/>
        <sz val="18"/>
        <color rgb="FF000000"/>
        <rFont val="Georgia"/>
        <family val="1"/>
      </rPr>
      <t xml:space="preserve">Student Government 
</t>
    </r>
    <r>
      <rPr>
        <b val="true"/>
        <sz val="10"/>
        <color rgb="FF000000"/>
        <rFont val="Georgia"/>
        <family val="1"/>
      </rPr>
      <t xml:space="preserve">            Resident Boards and Community
</t>
    </r>
  </si>
  <si>
    <t xml:space="preserve">ORGANIZATION NAME</t>
  </si>
  <si>
    <t xml:space="preserve">TYPE</t>
  </si>
  <si>
    <t xml:space="preserve">UPDATE</t>
  </si>
  <si>
    <t xml:space="preserve">PRESIDENT</t>
  </si>
  <si>
    <t xml:space="preserve">CONSTITUTION</t>
  </si>
  <si>
    <t xml:space="preserve">PRELIMINARY</t>
  </si>
  <si>
    <t xml:space="preserve">FINAL</t>
  </si>
  <si>
    <t xml:space="preserve">TREASURER</t>
  </si>
  <si>
    <t xml:space="preserve">ADVISOR</t>
  </si>
  <si>
    <t xml:space="preserve">Interfraternity Council</t>
  </si>
  <si>
    <t xml:space="preserve">RB</t>
  </si>
  <si>
    <t xml:space="preserve">Not Dated</t>
  </si>
  <si>
    <t xml:space="preserve">James Leathers</t>
  </si>
  <si>
    <t xml:space="preserve">Josh Stanhope</t>
  </si>
  <si>
    <t xml:space="preserve">Commuter and Nontradition Students</t>
  </si>
  <si>
    <t xml:space="preserve">Alexandria Garcia</t>
  </si>
  <si>
    <t xml:space="preserve">Panhellenic Council</t>
  </si>
  <si>
    <t xml:space="preserve">Karlee Price</t>
  </si>
  <si>
    <t xml:space="preserve">Kayla Leland</t>
  </si>
  <si>
    <t xml:space="preserve">Student-Athlete Advisory Committee</t>
  </si>
  <si>
    <t xml:space="preserve">Elizabeth Wood, Nicole Misner</t>
  </si>
  <si>
    <t xml:space="preserve">Mariya Pominova</t>
  </si>
  <si>
    <t xml:space="preserve">Eileen Flaherty</t>
  </si>
  <si>
    <t xml:space="preserve">Student Heritage Alliance Council</t>
  </si>
  <si>
    <t xml:space="preserve">CA</t>
  </si>
  <si>
    <t xml:space="preserve">Jennifer Bailey</t>
  </si>
  <si>
    <t xml:space="preserve">Evan McDuff</t>
  </si>
  <si>
    <t xml:space="preserve">Judith Josiah-Martin</t>
  </si>
  <si>
    <t xml:space="preserve">Student Women's Association</t>
  </si>
  <si>
    <t xml:space="preserve">Adeline Schneider</t>
  </si>
  <si>
    <t xml:space="preserve">Alexis Baxter</t>
  </si>
  <si>
    <t xml:space="preserve">Sharon Barker</t>
  </si>
  <si>
    <t xml:space="preserve">Wilde Stein</t>
  </si>
  <si>
    <t xml:space="preserve">Sareena Toothaker</t>
  </si>
  <si>
    <t xml:space="preserve">Meredith Hassenrik</t>
  </si>
  <si>
    <r>
      <rPr>
        <b val="true"/>
        <sz val="22"/>
        <color rgb="FF000000"/>
        <rFont val="Georgia"/>
        <family val="1"/>
      </rPr>
      <t xml:space="preserve">University of Maine 
 </t>
    </r>
    <r>
      <rPr>
        <b val="true"/>
        <sz val="18"/>
        <color rgb="FF000000"/>
        <rFont val="Georgia"/>
        <family val="1"/>
      </rPr>
      <t xml:space="preserve">Student Government 
</t>
    </r>
    <r>
      <rPr>
        <b val="true"/>
        <sz val="10"/>
        <color rgb="FF000000"/>
        <rFont val="Georgia"/>
        <family val="1"/>
      </rPr>
      <t xml:space="preserve">             Greek Active
             </t>
    </r>
  </si>
  <si>
    <t xml:space="preserve">Fraternity</t>
  </si>
  <si>
    <t xml:space="preserve">Sorority</t>
  </si>
  <si>
    <t xml:space="preserve">Alpha Delta</t>
  </si>
  <si>
    <t xml:space="preserve">Peter Sprague</t>
  </si>
  <si>
    <t xml:space="preserve">Alpha Omicron Pi</t>
  </si>
  <si>
    <t xml:space="preserve">Jacqueline Cormier</t>
  </si>
  <si>
    <t xml:space="preserve">Alpha Gamma Rho</t>
  </si>
  <si>
    <t xml:space="preserve">Evan Whidden</t>
  </si>
  <si>
    <t xml:space="preserve">Alpha Phi </t>
  </si>
  <si>
    <t xml:space="preserve">Molly Desmarais</t>
  </si>
  <si>
    <t xml:space="preserve">Alpha Tau Omega</t>
  </si>
  <si>
    <t xml:space="preserve">Michael Schuman</t>
  </si>
  <si>
    <t xml:space="preserve">Chi Omega</t>
  </si>
  <si>
    <t xml:space="preserve">Dani Wolland</t>
  </si>
  <si>
    <t xml:space="preserve">Beta Theta Pi</t>
  </si>
  <si>
    <t xml:space="preserve">Lucas Ashbaugh</t>
  </si>
  <si>
    <t xml:space="preserve">Delta Phi Epsilon</t>
  </si>
  <si>
    <t xml:space="preserve">Emily Dyer</t>
  </si>
  <si>
    <t xml:space="preserve">Delta Tau Delta</t>
  </si>
  <si>
    <t xml:space="preserve">Levi Boudreau</t>
  </si>
  <si>
    <t xml:space="preserve">Delta Zeta</t>
  </si>
  <si>
    <t xml:space="preserve">Abigail Pratico</t>
  </si>
  <si>
    <t xml:space="preserve">Iota Nu Kappa</t>
  </si>
  <si>
    <t xml:space="preserve">Kelvin Liriano</t>
  </si>
  <si>
    <t xml:space="preserve">Kappa Delta Phi NAS</t>
  </si>
  <si>
    <t xml:space="preserve">Kelsey Watson</t>
  </si>
  <si>
    <t xml:space="preserve">Kappa Delta Phi</t>
  </si>
  <si>
    <t xml:space="preserve">Paul Ewing</t>
  </si>
  <si>
    <t xml:space="preserve">Phi Mu</t>
  </si>
  <si>
    <t xml:space="preserve">Emily Sevey</t>
  </si>
  <si>
    <t xml:space="preserve">Kappa Sigma</t>
  </si>
  <si>
    <t xml:space="preserve">Mitchell Burgess</t>
  </si>
  <si>
    <t xml:space="preserve">Pi Beta Phi</t>
  </si>
  <si>
    <t xml:space="preserve">Emily Marsters</t>
  </si>
  <si>
    <t xml:space="preserve">Lambda Chi Alpha</t>
  </si>
  <si>
    <t xml:space="preserve">Christian Beauregard</t>
  </si>
  <si>
    <t xml:space="preserve">Phi Gamma Delta</t>
  </si>
  <si>
    <t xml:space="preserve">Ryan Davala</t>
  </si>
  <si>
    <t xml:space="preserve">Phi Kappa Sigma</t>
  </si>
  <si>
    <t xml:space="preserve">Ethan Hoffman</t>
  </si>
  <si>
    <t xml:space="preserve">Pi Kappa Phi</t>
  </si>
  <si>
    <t xml:space="preserve">Sigma Alpha Epsilon</t>
  </si>
  <si>
    <t xml:space="preserve">Jacob Posik</t>
  </si>
  <si>
    <t xml:space="preserve">Sigma Chi</t>
  </si>
  <si>
    <t xml:space="preserve">Tyler Greenlaw</t>
  </si>
  <si>
    <t xml:space="preserve">Sigma Phi Epsilon</t>
  </si>
  <si>
    <t xml:space="preserve">Theta Chi </t>
  </si>
  <si>
    <t xml:space="preserve">Aron Nicholos</t>
  </si>
  <si>
    <t xml:space="preserve">Tau Kappa Epsilon</t>
  </si>
  <si>
    <r>
      <rPr>
        <b val="true"/>
        <sz val="24"/>
        <color rgb="FF000000"/>
        <rFont val="Georgia"/>
        <family val="1"/>
      </rPr>
      <t xml:space="preserve">University of Maine 
</t>
    </r>
    <r>
      <rPr>
        <b val="true"/>
        <sz val="20"/>
        <color rgb="FF000000"/>
        <rFont val="Georgia"/>
        <family val="1"/>
      </rPr>
      <t xml:space="preserve">Student Government, Inc.
</t>
    </r>
    <r>
      <rPr>
        <b val="true"/>
        <sz val="10"/>
        <color rgb="FF000000"/>
        <rFont val="Georgia"/>
        <family val="1"/>
      </rPr>
      <t xml:space="preserve">         </t>
    </r>
    <r>
      <rPr>
        <b val="true"/>
        <sz val="11"/>
        <color rgb="FF000000"/>
        <rFont val="Georgia"/>
        <family val="1"/>
      </rPr>
      <t xml:space="preserve">      Suspended Organization Database
           </t>
    </r>
  </si>
  <si>
    <t xml:space="preserve">Date</t>
  </si>
  <si>
    <t xml:space="preserve">Organization Name</t>
  </si>
  <si>
    <t xml:space="preserve">Needs</t>
  </si>
  <si>
    <t xml:space="preserve">Update Form</t>
  </si>
  <si>
    <t xml:space="preserve">CrossFit Black Bear Club </t>
  </si>
  <si>
    <t xml:space="preserve">Forensic Team (UM)</t>
  </si>
  <si>
    <t xml:space="preserve">Green Energy Club</t>
  </si>
  <si>
    <t xml:space="preserve">History Club</t>
  </si>
  <si>
    <t xml:space="preserve">Knitting Club</t>
  </si>
  <si>
    <t xml:space="preserve">Maine Christian Fellowship</t>
  </si>
  <si>
    <t xml:space="preserve">Odyssey of the Mind</t>
  </si>
  <si>
    <t xml:space="preserve">Surf Club</t>
  </si>
  <si>
    <t xml:space="preserve">Sustainable Agriculture Enthusiasts (SAGE)</t>
  </si>
  <si>
    <r>
      <rPr>
        <b val="true"/>
        <sz val="22"/>
        <color rgb="FF000000"/>
        <rFont val="Georgia"/>
        <family val="1"/>
      </rPr>
      <t xml:space="preserve">University of Maine 
 </t>
    </r>
    <r>
      <rPr>
        <b val="true"/>
        <sz val="18"/>
        <color rgb="FF000000"/>
        <rFont val="Georgia"/>
        <family val="1"/>
      </rPr>
      <t xml:space="preserve">Student Government 
</t>
    </r>
    <r>
      <rPr>
        <b val="true"/>
        <sz val="10"/>
        <color rgb="FF000000"/>
        <rFont val="Georgia"/>
        <family val="1"/>
      </rPr>
      <t xml:space="preserve">             Inactive Organization Database
          </t>
    </r>
  </si>
  <si>
    <t xml:space="preserve">University</t>
  </si>
  <si>
    <t xml:space="preserve">Inactive</t>
  </si>
  <si>
    <t xml:space="preserve">Abanaki Experimental College</t>
  </si>
  <si>
    <t xml:space="preserve">Roy Krantz</t>
  </si>
  <si>
    <t xml:space="preserve">Accounting Club</t>
  </si>
  <si>
    <t xml:space="preserve">Melvin Clark</t>
  </si>
  <si>
    <t xml:space="preserve">Ad. Ventures</t>
  </si>
  <si>
    <t xml:space="preserve">Joanne Gula</t>
  </si>
  <si>
    <t xml:space="preserve">Adventist Christian Fellowship</t>
  </si>
  <si>
    <t xml:space="preserve">Suspended</t>
  </si>
  <si>
    <t xml:space="preserve">Michael W. Brown</t>
  </si>
  <si>
    <t xml:space="preserve">Maranda Merrill</t>
  </si>
  <si>
    <t xml:space="preserve">Affluent Society</t>
  </si>
  <si>
    <t xml:space="preserve">Shawn Melanson</t>
  </si>
  <si>
    <t xml:space="preserve">Agricultural Engineering Association UM</t>
  </si>
  <si>
    <t xml:space="preserve">Neal Haller</t>
  </si>
  <si>
    <t xml:space="preserve">AIDS Support Network UMaine</t>
  </si>
  <si>
    <t xml:space="preserve">Guy Gerbick</t>
  </si>
  <si>
    <t xml:space="preserve">Aikido Society UM</t>
  </si>
  <si>
    <t xml:space="preserve">Robert Dana</t>
  </si>
  <si>
    <t xml:space="preserve">Airsoft Club (UM)</t>
  </si>
  <si>
    <t xml:space="preserve">Glenn Dixon</t>
  </si>
  <si>
    <t xml:space="preserve">Alcohol &amp; Drug Abuse Prevention Team (ADAPT )</t>
  </si>
  <si>
    <t xml:space="preserve">Lauri Sildelko</t>
  </si>
  <si>
    <t xml:space="preserve">All Natural</t>
  </si>
  <si>
    <t xml:space="preserve">Dennis Cox</t>
  </si>
  <si>
    <t xml:space="preserve">Alpha Epsilon Rho Broadcasting Honor Society</t>
  </si>
  <si>
    <t xml:space="preserve">Robert Steele</t>
  </si>
  <si>
    <t xml:space="preserve">Alpha Frasority</t>
  </si>
  <si>
    <t xml:space="preserve">Mary Kay Kasper</t>
  </si>
  <si>
    <t xml:space="preserve">Alpha Kappa Psi</t>
  </si>
  <si>
    <t xml:space="preserve">Samantha Fox</t>
  </si>
  <si>
    <t xml:space="preserve">Katherine Bartos</t>
  </si>
  <si>
    <t xml:space="preserve">Renne Kelly</t>
  </si>
  <si>
    <t xml:space="preserve">Alpha Lambda Delta</t>
  </si>
  <si>
    <t xml:space="preserve">Marie Urbanski</t>
  </si>
  <si>
    <t xml:space="preserve">Alpha Zeta (Honors Fraternity)</t>
  </si>
  <si>
    <t xml:space="preserve">Paul Harris</t>
  </si>
  <si>
    <t xml:space="preserve">Alpine Club</t>
  </si>
  <si>
    <t xml:space="preserve">Scott Wilkerson</t>
  </si>
  <si>
    <t xml:space="preserve">American Choral Directors Association</t>
  </si>
  <si>
    <t xml:space="preserve">American Choral Director's Association (ACDA)</t>
  </si>
  <si>
    <t xml:space="preserve">American Field Service Returnee Group</t>
  </si>
  <si>
    <t xml:space="preserve">Jackie Brown</t>
  </si>
  <si>
    <t xml:space="preserve">American Guild of Organists</t>
  </si>
  <si>
    <t xml:space="preserve">Alice Mummé</t>
  </si>
  <si>
    <t xml:space="preserve">American Indian Science and Engineering Society</t>
  </si>
  <si>
    <t xml:space="preserve">Joshua Guiggey</t>
  </si>
  <si>
    <t xml:space="preserve">Michael Oleary</t>
  </si>
  <si>
    <t xml:space="preserve">Darren Ranco/Joshua Crofton-Macdonald</t>
  </si>
  <si>
    <t xml:space="preserve">American Indians at Maine</t>
  </si>
  <si>
    <t xml:space="preserve">Jose Cordero</t>
  </si>
  <si>
    <t xml:space="preserve">American Society of Agricultural Engineers</t>
  </si>
  <si>
    <t xml:space="preserve">Robert Williams/Albert Klinge</t>
  </si>
  <si>
    <t xml:space="preserve">American Society of Quality Control</t>
  </si>
  <si>
    <t xml:space="preserve">Carolyn Ball</t>
  </si>
  <si>
    <t xml:space="preserve">Animal Behavior and Conservation Club</t>
  </si>
  <si>
    <t xml:space="preserve">Jake Poirier</t>
  </si>
  <si>
    <t xml:space="preserve">Amiee Young</t>
  </si>
  <si>
    <t xml:space="preserve">Steve Coghlan</t>
  </si>
  <si>
    <t xml:space="preserve">Anthropology Club (UM)</t>
  </si>
  <si>
    <t xml:space="preserve">Michael S. Kelley</t>
  </si>
  <si>
    <t xml:space="preserve">Emily McCarthy</t>
  </si>
  <si>
    <t xml:space="preserve">Brian Robinson</t>
  </si>
  <si>
    <t xml:space="preserve">Anthropomorphics Club </t>
  </si>
  <si>
    <t xml:space="preserve">Andrew Wolf</t>
  </si>
  <si>
    <t xml:space="preserve">Nicholas Murphy</t>
  </si>
  <si>
    <t xml:space="preserve">Eric Chapman</t>
  </si>
  <si>
    <t xml:space="preserve">Antioch Christian Organization</t>
  </si>
  <si>
    <t xml:space="preserve">Jerry Roux</t>
  </si>
  <si>
    <t xml:space="preserve">Arab Students Association</t>
  </si>
  <si>
    <t xml:space="preserve">Henery Munson Jr.</t>
  </si>
  <si>
    <t xml:space="preserve">Archaeological Society (UM)</t>
  </si>
  <si>
    <t xml:space="preserve">Alaric Faulkner</t>
  </si>
  <si>
    <t xml:space="preserve">Arnold Air Society</t>
  </si>
  <si>
    <t xml:space="preserve">Jerome Palamule</t>
  </si>
  <si>
    <t xml:space="preserve">Art League</t>
  </si>
  <si>
    <t xml:space="preserve">Jim Linehan</t>
  </si>
  <si>
    <t xml:space="preserve">Nicholas M. Fournier</t>
  </si>
  <si>
    <t xml:space="preserve">Nathaniel Williams</t>
  </si>
  <si>
    <t xml:space="preserve">Associated Nursing Students</t>
  </si>
  <si>
    <t xml:space="preserve">Florence Pyles</t>
  </si>
  <si>
    <t xml:space="preserve">Association for Computing Machinery (ACM)</t>
  </si>
  <si>
    <t xml:space="preserve">Joseph Aiken</t>
  </si>
  <si>
    <t xml:space="preserve">Sean Greely</t>
  </si>
  <si>
    <t xml:space="preserve">Athletes in Action</t>
  </si>
  <si>
    <t xml:space="preserve">Athletic Training Club</t>
  </si>
  <si>
    <t xml:space="preserve">Scott Shibles</t>
  </si>
  <si>
    <t xml:space="preserve">Automotive Enthusiasts</t>
  </si>
  <si>
    <t xml:space="preserve">Chuck Maguire</t>
  </si>
  <si>
    <t xml:space="preserve">Bacchus</t>
  </si>
  <si>
    <t xml:space="preserve">Bahai Club</t>
  </si>
  <si>
    <t xml:space="preserve">Richard Hallgen</t>
  </si>
  <si>
    <t xml:space="preserve">Banano Vision</t>
  </si>
  <si>
    <t xml:space="preserve">Jane Snider</t>
  </si>
  <si>
    <t xml:space="preserve">Bangor for Jesus</t>
  </si>
  <si>
    <t xml:space="preserve">Robert Tardie</t>
  </si>
  <si>
    <t xml:space="preserve">Baptist Student Fellowship</t>
  </si>
  <si>
    <t xml:space="preserve">Dennis Malone</t>
  </si>
  <si>
    <t xml:space="preserve">Baptist Student Union</t>
  </si>
  <si>
    <t xml:space="preserve">John Korsah</t>
  </si>
  <si>
    <t xml:space="preserve">BCC Board</t>
  </si>
  <si>
    <t xml:space="preserve">Michael Shannon</t>
  </si>
  <si>
    <t xml:space="preserve">Bear Macintosh Users Group</t>
  </si>
  <si>
    <t xml:space="preserve">Gabe Allen</t>
  </si>
  <si>
    <t xml:space="preserve">Beyond War</t>
  </si>
  <si>
    <t xml:space="preserve">Big Brother Big Sister</t>
  </si>
  <si>
    <t xml:space="preserve">Robert Mitchell</t>
  </si>
  <si>
    <t xml:space="preserve">Bike Club UMO</t>
  </si>
  <si>
    <t xml:space="preserve">Dean Lucy</t>
  </si>
  <si>
    <t xml:space="preserve">Biological Engineering Students Club</t>
  </si>
  <si>
    <t xml:space="preserve">Darrell Donahue</t>
  </si>
  <si>
    <t xml:space="preserve">Black Bear Alpine Adventure Club</t>
  </si>
  <si>
    <t xml:space="preserve">Paul Stern</t>
  </si>
  <si>
    <t xml:space="preserve">Black Bear Paddlers</t>
  </si>
  <si>
    <t xml:space="preserve">Black Bear Paintball Club</t>
  </si>
  <si>
    <t xml:space="preserve">Scott Danning/Bryan Newman</t>
  </si>
  <si>
    <t xml:space="preserve">Black Bear Pro Life Education Association</t>
  </si>
  <si>
    <t xml:space="preserve">Mary Brakley</t>
  </si>
  <si>
    <t xml:space="preserve">Black Bearons RC Flying Airplane Club</t>
  </si>
  <si>
    <t xml:space="preserve">Brian Barainca</t>
  </si>
  <si>
    <t xml:space="preserve">Travis Cushman</t>
  </si>
  <si>
    <t xml:space="preserve">Clayton Wheeler</t>
  </si>
  <si>
    <t xml:space="preserve">Blueline Club</t>
  </si>
  <si>
    <t xml:space="preserve">Mike Morin</t>
  </si>
  <si>
    <t xml:space="preserve">Bodybuilding Club</t>
  </si>
  <si>
    <t xml:space="preserve">Robert Whalen</t>
  </si>
  <si>
    <t xml:space="preserve">Botanical Association UMO</t>
  </si>
  <si>
    <t xml:space="preserve">Charles Richards</t>
  </si>
  <si>
    <t xml:space="preserve">Botany Outing Club</t>
  </si>
  <si>
    <t xml:space="preserve">Christopher Campbell</t>
  </si>
  <si>
    <t xml:space="preserve">Boulder Club</t>
  </si>
  <si>
    <t xml:space="preserve">Zachary Campbell</t>
  </si>
  <si>
    <t xml:space="preserve">Jared Garfield</t>
  </si>
  <si>
    <t xml:space="preserve">Charles Boledon</t>
  </si>
  <si>
    <t xml:space="preserve">Bread for the World</t>
  </si>
  <si>
    <t xml:space="preserve">Tom Chittich</t>
  </si>
  <si>
    <t xml:space="preserve">Breakdance Club</t>
  </si>
  <si>
    <t xml:space="preserve">Kelly Shoellmon</t>
  </si>
  <si>
    <t xml:space="preserve">Bridge Club</t>
  </si>
  <si>
    <t xml:space="preserve">Margaret Pierce</t>
  </si>
  <si>
    <t xml:space="preserve">Bridges to Prosperity</t>
  </si>
  <si>
    <t xml:space="preserve">Jessica Murphy</t>
  </si>
  <si>
    <t xml:space="preserve">Marissa Bolvin</t>
  </si>
  <si>
    <t xml:space="preserve">Bill Davids</t>
  </si>
  <si>
    <t xml:space="preserve">Broadway Players</t>
  </si>
  <si>
    <t xml:space="preserve">Caroline Musica</t>
  </si>
  <si>
    <t xml:space="preserve">Business Association</t>
  </si>
  <si>
    <t xml:space="preserve">Campus Alpha</t>
  </si>
  <si>
    <t xml:space="preserve">Todd Conner</t>
  </si>
  <si>
    <t xml:space="preserve">Samantha Kenerson</t>
  </si>
  <si>
    <t xml:space="preserve">Brian Frederick</t>
  </si>
  <si>
    <t xml:space="preserve">Campus Friends of Civil Liberties</t>
  </si>
  <si>
    <t xml:space="preserve">Daniel O'Leary</t>
  </si>
  <si>
    <t xml:space="preserve">Campus Girl Scouts of UMaine</t>
  </si>
  <si>
    <t xml:space="preserve">Campus Health &amp; Environment Network (CHEN)</t>
  </si>
  <si>
    <t xml:space="preserve">Campus Recycling Initiative</t>
  </si>
  <si>
    <t xml:space="preserve">George Criner</t>
  </si>
  <si>
    <t xml:space="preserve">Canterbury Club</t>
  </si>
  <si>
    <t xml:space="preserve">C. Stewart Doty</t>
  </si>
  <si>
    <t xml:space="preserve">Catalyst</t>
  </si>
  <si>
    <t xml:space="preserve">Owen Smith</t>
  </si>
  <si>
    <t xml:space="preserve">Catharsis Club</t>
  </si>
  <si>
    <t xml:space="preserve">Marie Grady</t>
  </si>
  <si>
    <t xml:space="preserve">Celtic Studies Association</t>
  </si>
  <si>
    <t xml:space="preserve">Kay Retzlaff</t>
  </si>
  <si>
    <t xml:space="preserve">Central America Service Association (CASA)</t>
  </si>
  <si>
    <t xml:space="preserve">Delaney Guerino</t>
  </si>
  <si>
    <t xml:space="preserve">Erika Ouellette</t>
  </si>
  <si>
    <t xml:space="preserve">Kathleen March</t>
  </si>
  <si>
    <t xml:space="preserve">Christian Association of Maine</t>
  </si>
  <si>
    <t xml:space="preserve">John Pickering</t>
  </si>
  <si>
    <t xml:space="preserve">Christian Community Council</t>
  </si>
  <si>
    <t xml:space="preserve">Dwayne D. Van Rheenan</t>
  </si>
  <si>
    <t xml:space="preserve">Christian Science College Organizations</t>
  </si>
  <si>
    <t xml:space="preserve">David Loury</t>
  </si>
  <si>
    <t xml:space="preserve">Church Of Jesus Christ Of Latter Day Saints Student Association</t>
  </si>
  <si>
    <t xml:space="preserve">Bruce Stinson</t>
  </si>
  <si>
    <t xml:space="preserve">Cinefy Society</t>
  </si>
  <si>
    <t xml:space="preserve">Civil Engineering Honor Society</t>
  </si>
  <si>
    <t xml:space="preserve">Richard Dominguer</t>
  </si>
  <si>
    <t xml:space="preserve">Classical Literature Club</t>
  </si>
  <si>
    <t xml:space="preserve">Classics Club</t>
  </si>
  <si>
    <t xml:space="preserve">Tina Passman</t>
  </si>
  <si>
    <t xml:space="preserve">Club Canada</t>
  </si>
  <si>
    <t xml:space="preserve">Sarah Denslow</t>
  </si>
  <si>
    <t xml:space="preserve">Stephen Goulet</t>
  </si>
  <si>
    <t xml:space="preserve">Raymond Pelletier</t>
  </si>
  <si>
    <t xml:space="preserve">Coffee House Committee</t>
  </si>
  <si>
    <t xml:space="preserve">Nate Manco</t>
  </si>
  <si>
    <t xml:space="preserve">College Libertarians (U.M.)</t>
  </si>
  <si>
    <t xml:space="preserve">Collegiate FFA</t>
  </si>
  <si>
    <t xml:space="preserve">Eric Gallandt</t>
  </si>
  <si>
    <t xml:space="preserve">1/15/07 ReA</t>
  </si>
  <si>
    <t xml:space="preserve">Committee for Organization of Student Employees</t>
  </si>
  <si>
    <t xml:space="preserve">Philip Spalding</t>
  </si>
  <si>
    <t xml:space="preserve">Compassionate Living</t>
  </si>
  <si>
    <t xml:space="preserve">Matthew Montgomery</t>
  </si>
  <si>
    <t xml:space="preserve">Contractors of America UM</t>
  </si>
  <si>
    <t xml:space="preserve">Howard Gray</t>
  </si>
  <si>
    <t xml:space="preserve">Conversation Partners</t>
  </si>
  <si>
    <t xml:space="preserve">Erin Sousa</t>
  </si>
  <si>
    <t xml:space="preserve">Cookie Club</t>
  </si>
  <si>
    <t xml:space="preserve">Deb Harris</t>
  </si>
  <si>
    <t xml:space="preserve">Cornerstone Ministry</t>
  </si>
  <si>
    <t xml:space="preserve">Ron Kaussner</t>
  </si>
  <si>
    <t xml:space="preserve">Costal Conservation Association</t>
  </si>
  <si>
    <t xml:space="preserve">Kevin Trasewski</t>
  </si>
  <si>
    <t xml:space="preserve">Council Of Kahless</t>
  </si>
  <si>
    <t xml:space="preserve">William Small</t>
  </si>
  <si>
    <t xml:space="preserve">Craft Club, UMaine</t>
  </si>
  <si>
    <t xml:space="preserve">Karen Miller</t>
  </si>
  <si>
    <t xml:space="preserve">Crafts Center (UMO)</t>
  </si>
  <si>
    <t xml:space="preserve">Cricket Club (UM)</t>
  </si>
  <si>
    <t xml:space="preserve">Ashish Deshpande</t>
  </si>
  <si>
    <t xml:space="preserve">James Lavin</t>
  </si>
  <si>
    <t xml:space="preserve">Brianna Fortin</t>
  </si>
  <si>
    <t xml:space="preserve">Brianna Woodworth </t>
  </si>
  <si>
    <t xml:space="preserve">Cult Cinema Appreciation Society</t>
  </si>
  <si>
    <t xml:space="preserve">Jefferson Goolsby</t>
  </si>
  <si>
    <t xml:space="preserve">Cycling (UM)</t>
  </si>
  <si>
    <t xml:space="preserve">Joseph Manley</t>
  </si>
  <si>
    <t xml:space="preserve">Joseph Bussiere</t>
  </si>
  <si>
    <t xml:space="preserve">David Fiacco</t>
  </si>
  <si>
    <t xml:space="preserve">Dance Club (UM) </t>
  </si>
  <si>
    <t xml:space="preserve">Jayme Cyr</t>
  </si>
  <si>
    <t xml:space="preserve">James Ford</t>
  </si>
  <si>
    <t xml:space="preserve">Ann Ross</t>
  </si>
  <si>
    <t xml:space="preserve">Deaf Culture Club</t>
  </si>
  <si>
    <t xml:space="preserve">Paige Pendarvis</t>
  </si>
  <si>
    <t xml:space="preserve">Lydia Drown (VP)</t>
  </si>
  <si>
    <t xml:space="preserve">Carrie Pierce</t>
  </si>
  <si>
    <t xml:space="preserve">Delta Pi Alpha German Honor Society</t>
  </si>
  <si>
    <t xml:space="preserve">Renate Delphendahl</t>
  </si>
  <si>
    <t xml:space="preserve">Delta Tau Kappa Social Science Honor Society</t>
  </si>
  <si>
    <t xml:space="preserve">Bhopinder Bolaria</t>
  </si>
  <si>
    <t xml:space="preserve">Democratic Socialist Organizing Committee</t>
  </si>
  <si>
    <t xml:space="preserve">Burt Hatlen</t>
  </si>
  <si>
    <t xml:space="preserve">Director's Chair</t>
  </si>
  <si>
    <t xml:space="preserve">Raphael Diluzio</t>
  </si>
  <si>
    <t xml:space="preserve">Dirigo Tour Guides</t>
  </si>
  <si>
    <t xml:space="preserve">Holly Chase</t>
  </si>
  <si>
    <t xml:space="preserve">Disc Golf Club</t>
  </si>
  <si>
    <t xml:space="preserve">Eric Pomelou</t>
  </si>
  <si>
    <t xml:space="preserve">Doulos Magazine</t>
  </si>
  <si>
    <t xml:space="preserve">Dean Astumian</t>
  </si>
  <si>
    <t xml:space="preserve">Down East Student Chapter of the Soil Conservation Society of America</t>
  </si>
  <si>
    <t xml:space="preserve">Rollin Glenn</t>
  </si>
  <si>
    <t xml:space="preserve">ECK Kankar</t>
  </si>
  <si>
    <t xml:space="preserve">Erling Skorpew</t>
  </si>
  <si>
    <t xml:space="preserve">Economic Student Association (ESA)</t>
  </si>
  <si>
    <t xml:space="preserve">David Wihry</t>
  </si>
  <si>
    <t xml:space="preserve">Elements</t>
  </si>
  <si>
    <t xml:space="preserve">Yvonne Thibodeau</t>
  </si>
  <si>
    <t xml:space="preserve">Engineering Art Club</t>
  </si>
  <si>
    <t xml:space="preserve">Will Manion</t>
  </si>
  <si>
    <t xml:space="preserve">English Club</t>
  </si>
  <si>
    <t xml:space="preserve">Entomology Club</t>
  </si>
  <si>
    <t xml:space="preserve">Eben Osgood</t>
  </si>
  <si>
    <t xml:space="preserve">Environmental Awareness Committee</t>
  </si>
  <si>
    <t xml:space="preserve">Terry May</t>
  </si>
  <si>
    <t xml:space="preserve">Environmental Interpreters UM</t>
  </si>
  <si>
    <t xml:space="preserve">Paul Risk</t>
  </si>
  <si>
    <t xml:space="preserve">Eta Kappa Nu Electrical Engineering Honor Society</t>
  </si>
  <si>
    <t xml:space="preserve">Walter Turner</t>
  </si>
  <si>
    <t xml:space="preserve">Female Football At Maine (2FAME)</t>
  </si>
  <si>
    <t xml:space="preserve">Rebecca Rowe</t>
  </si>
  <si>
    <t xml:space="preserve">Fencing Club</t>
  </si>
  <si>
    <t xml:space="preserve">Alejindro Salorzano</t>
  </si>
  <si>
    <t xml:space="preserve">Film Society</t>
  </si>
  <si>
    <t xml:space="preserve">Saul Scher</t>
  </si>
  <si>
    <t xml:space="preserve">Financial Management Association</t>
  </si>
  <si>
    <t xml:space="preserve">Dennis McConnell</t>
  </si>
  <si>
    <t xml:space="preserve">Fisheries Students</t>
  </si>
  <si>
    <t xml:space="preserve">Steven Colgan</t>
  </si>
  <si>
    <t xml:space="preserve">Folkdance Club (UMO)</t>
  </si>
  <si>
    <t xml:space="preserve">Philip Locke</t>
  </si>
  <si>
    <t xml:space="preserve">Forensics Union (UMO)</t>
  </si>
  <si>
    <t xml:space="preserve">Ray McKerrow</t>
  </si>
  <si>
    <t xml:space="preserve">Forest Action Program</t>
  </si>
  <si>
    <t xml:space="preserve">Ben Hoffman</t>
  </si>
  <si>
    <t xml:space="preserve">Forest Fire Attack Team</t>
  </si>
  <si>
    <t xml:space="preserve">Alan Kimball</t>
  </si>
  <si>
    <t xml:space="preserve">Forests Products Society</t>
  </si>
  <si>
    <t xml:space="preserve">Scott Limone</t>
  </si>
  <si>
    <t xml:space="preserve">Mariah Wyngowski</t>
  </si>
  <si>
    <t xml:space="preserve">Douglas Gardner</t>
  </si>
  <si>
    <t xml:space="preserve">Four-H Club</t>
  </si>
  <si>
    <t xml:space="preserve">Stacy Miller</t>
  </si>
  <si>
    <t xml:space="preserve">French Club</t>
  </si>
  <si>
    <t xml:space="preserve">Friends of Kiev</t>
  </si>
  <si>
    <t xml:space="preserve">Frisbee Club (UMO)</t>
  </si>
  <si>
    <t xml:space="preserve">L.Smith</t>
  </si>
  <si>
    <t xml:space="preserve">Garage Band</t>
  </si>
  <si>
    <t xml:space="preserve">Taryn Reese</t>
  </si>
  <si>
    <t xml:space="preserve">GO Club (UM)</t>
  </si>
  <si>
    <t xml:space="preserve">Go-Ju-Ryu Karate Club</t>
  </si>
  <si>
    <t xml:space="preserve">Karla MacDougal</t>
  </si>
  <si>
    <t xml:space="preserve">Graduate Student Theatre Club</t>
  </si>
  <si>
    <t xml:space="preserve">Al Cyrus</t>
  </si>
  <si>
    <t xml:space="preserve">Greater Bangor Area NAACP</t>
  </si>
  <si>
    <t xml:space="preserve">James Varner</t>
  </si>
  <si>
    <t xml:space="preserve">Green Party (U.M)</t>
  </si>
  <si>
    <t xml:space="preserve">Michael Howard</t>
  </si>
  <si>
    <t xml:space="preserve">Gun Club</t>
  </si>
  <si>
    <t xml:space="preserve">Willim Fannin</t>
  </si>
  <si>
    <t xml:space="preserve">Gut Reaction Paintball Club (UM)</t>
  </si>
  <si>
    <t xml:space="preserve">Bill Desisto</t>
  </si>
  <si>
    <t xml:space="preserve">Gymnastic Club</t>
  </si>
  <si>
    <t xml:space="preserve">Mike Roberts</t>
  </si>
  <si>
    <t xml:space="preserve">H.O.P.E Student Disabilities Council</t>
  </si>
  <si>
    <t xml:space="preserve">Ann Smith</t>
  </si>
  <si>
    <t xml:space="preserve">Habitat UMaine</t>
  </si>
  <si>
    <t xml:space="preserve">Corben Green</t>
  </si>
  <si>
    <t xml:space="preserve">Sylvia Bis</t>
  </si>
  <si>
    <t xml:space="preserve">Sarah Moore</t>
  </si>
  <si>
    <t xml:space="preserve">Hacky Sack Club</t>
  </si>
  <si>
    <t xml:space="preserve">Joshua Buck</t>
  </si>
  <si>
    <t xml:space="preserve">2/6/07 ReA</t>
  </si>
  <si>
    <t xml:space="preserve">Health Awareness Committee</t>
  </si>
  <si>
    <t xml:space="preserve">Ellen Weissman</t>
  </si>
  <si>
    <t xml:space="preserve">Hemlock</t>
  </si>
  <si>
    <t xml:space="preserve">Steve Evans</t>
  </si>
  <si>
    <t xml:space="preserve">High Angle Rescue Team</t>
  </si>
  <si>
    <t xml:space="preserve">Daniel Blanton</t>
  </si>
  <si>
    <t xml:space="preserve">High Angle Rescue Team (HART) (U.M.)</t>
  </si>
  <si>
    <t xml:space="preserve">Jon Tierney</t>
  </si>
  <si>
    <t xml:space="preserve">Hilltop Health Club</t>
  </si>
  <si>
    <t xml:space="preserve">Karen Newton</t>
  </si>
  <si>
    <t xml:space="preserve">Hockey Club</t>
  </si>
  <si>
    <t xml:space="preserve">Home Brewing Club</t>
  </si>
  <si>
    <t xml:space="preserve">Ryan Herrick </t>
  </si>
  <si>
    <t xml:space="preserve">Brandon Leighton</t>
  </si>
  <si>
    <t xml:space="preserve">John Diamond</t>
  </si>
  <si>
    <t xml:space="preserve">Honorary Forensics Fraternity</t>
  </si>
  <si>
    <t xml:space="preserve">Hoop Dance Club</t>
  </si>
  <si>
    <t xml:space="preserve">Horseman's Club</t>
  </si>
  <si>
    <t xml:space="preserve">Jere Waterhouse</t>
  </si>
  <si>
    <t xml:space="preserve">Horticulture Club</t>
  </si>
  <si>
    <t xml:space="preserve">Ryan Urquhart</t>
  </si>
  <si>
    <t xml:space="preserve">Meghan Mclain</t>
  </si>
  <si>
    <t xml:space="preserve">Stephanie Burnett</t>
  </si>
  <si>
    <t xml:space="preserve">HUB Engineering Council</t>
  </si>
  <si>
    <t xml:space="preserve">James Clapp</t>
  </si>
  <si>
    <t xml:space="preserve">Human Rights Coalition</t>
  </si>
  <si>
    <t xml:space="preserve">RES 2/20/07</t>
  </si>
  <si>
    <t xml:space="preserve">Image Conscience Club</t>
  </si>
  <si>
    <t xml:space="preserve">Johnathan Gallant</t>
  </si>
  <si>
    <t xml:space="preserve">International Cootball Association (Maine Chapter)</t>
  </si>
  <si>
    <t xml:space="preserve">Alice Doughty</t>
  </si>
  <si>
    <t xml:space="preserve">Investment Club</t>
  </si>
  <si>
    <t xml:space="preserve">Robert Strong</t>
  </si>
  <si>
    <t xml:space="preserve">Iranian Social Hub</t>
  </si>
  <si>
    <t xml:space="preserve">Kimia Kashkooli</t>
  </si>
  <si>
    <t xml:space="preserve">Andrew Abouian</t>
  </si>
  <si>
    <t xml:space="preserve">Ali Abedi</t>
  </si>
  <si>
    <t xml:space="preserve">Irish American Club</t>
  </si>
  <si>
    <t xml:space="preserve">Thomans Meehan</t>
  </si>
  <si>
    <t xml:space="preserve">Italian Language </t>
  </si>
  <si>
    <t xml:space="preserve">John Jemison</t>
  </si>
  <si>
    <t xml:space="preserve">Japanese Speaking Club</t>
  </si>
  <si>
    <t xml:space="preserve">Japanese Student Association</t>
  </si>
  <si>
    <t xml:space="preserve">Angel Loredo</t>
  </si>
  <si>
    <t xml:space="preserve">Jiu-Jitsu</t>
  </si>
  <si>
    <t xml:space="preserve">Bryan Dionne</t>
  </si>
  <si>
    <t xml:space="preserve">Journalism Club</t>
  </si>
  <si>
    <t xml:space="preserve">A. Guesman</t>
  </si>
  <si>
    <t xml:space="preserve">Judo Club</t>
  </si>
  <si>
    <t xml:space="preserve">Henery Pogorzelski</t>
  </si>
  <si>
    <t xml:space="preserve">Jugglers Society (UM)</t>
  </si>
  <si>
    <t xml:space="preserve">Junior Scowls Honor Society</t>
  </si>
  <si>
    <t xml:space="preserve">Jeffery Wright</t>
  </si>
  <si>
    <t xml:space="preserve">Kimberly Stewart</t>
  </si>
  <si>
    <t xml:space="preserve">Dylan Sirois</t>
  </si>
  <si>
    <t xml:space="preserve">Erin Straine</t>
  </si>
  <si>
    <t xml:space="preserve">Beth Weimann</t>
  </si>
  <si>
    <t xml:space="preserve">Karate Club (UM)</t>
  </si>
  <si>
    <t xml:space="preserve">Sandra Lyons</t>
  </si>
  <si>
    <t xml:space="preserve">Karate Kyokushin</t>
  </si>
  <si>
    <t xml:space="preserve">Stanislav Gyoshu</t>
  </si>
  <si>
    <t xml:space="preserve">Kayak Club</t>
  </si>
  <si>
    <t xml:space="preserve">Reinhard Zollitsch</t>
  </si>
  <si>
    <t xml:space="preserve">Larping Community (TLC)</t>
  </si>
  <si>
    <t xml:space="preserve">Latin American Student Organization</t>
  </si>
  <si>
    <t xml:space="preserve">Andres Velez</t>
  </si>
  <si>
    <t xml:space="preserve">Sofia Quintanal</t>
  </si>
  <si>
    <t xml:space="preserve">Life Support</t>
  </si>
  <si>
    <t xml:space="preserve">Calvin Mako</t>
  </si>
  <si>
    <t xml:space="preserve">Jess Murphy</t>
  </si>
  <si>
    <t xml:space="preserve">Lifelines</t>
  </si>
  <si>
    <t xml:space="preserve">Daniel Blaton</t>
  </si>
  <si>
    <t xml:space="preserve">William Desisto</t>
  </si>
  <si>
    <t xml:space="preserve">Longboard Club</t>
  </si>
  <si>
    <t xml:space="preserve">Sergey Terrio</t>
  </si>
  <si>
    <t xml:space="preserve">David Vittori</t>
  </si>
  <si>
    <t xml:space="preserve">Christopher Nightingale</t>
  </si>
  <si>
    <t xml:space="preserve">Maine Alliance Of Student Movie Makers</t>
  </si>
  <si>
    <t xml:space="preserve">Lyombe S. Eko</t>
  </si>
  <si>
    <t xml:space="preserve">Maine Channel Group</t>
  </si>
  <si>
    <t xml:space="preserve">Serge Drage</t>
  </si>
  <si>
    <t xml:space="preserve">Maine Debating Council</t>
  </si>
  <si>
    <t xml:space="preserve">Maine Entrepreneurs Club</t>
  </si>
  <si>
    <t xml:space="preserve">Maine Forester</t>
  </si>
  <si>
    <t xml:space="preserve">Maine Music Organization</t>
  </si>
  <si>
    <t xml:space="preserve">Hannah Schriefer</t>
  </si>
  <si>
    <t xml:space="preserve">Craig Ouellette</t>
  </si>
  <si>
    <t xml:space="preserve">Anatole Wieck</t>
  </si>
  <si>
    <t xml:space="preserve">Maine Paint</t>
  </si>
  <si>
    <t xml:space="preserve">William Mitchell</t>
  </si>
  <si>
    <t xml:space="preserve">Maine Review</t>
  </si>
  <si>
    <t xml:space="preserve">Constant Hunting</t>
  </si>
  <si>
    <t xml:space="preserve">Maine Student Films</t>
  </si>
  <si>
    <t xml:space="preserve">Deborah Blease</t>
  </si>
  <si>
    <t xml:space="preserve">Maine Student Help Contact Committee</t>
  </si>
  <si>
    <t xml:space="preserve">Bonnie Morgan</t>
  </si>
  <si>
    <t xml:space="preserve">Maine Visual</t>
  </si>
  <si>
    <t xml:space="preserve">Maine Vocals (UM)</t>
  </si>
  <si>
    <t xml:space="preserve">Thoman Beaubier</t>
  </si>
  <si>
    <t xml:space="preserve">Maine's First Nations Relations Club</t>
  </si>
  <si>
    <t xml:space="preserve">John Bear Mitchell</t>
  </si>
  <si>
    <t xml:space="preserve">Management Information Systems Association</t>
  </si>
  <si>
    <t xml:space="preserve">Margaret Okari Children's Club</t>
  </si>
  <si>
    <t xml:space="preserve">Daisy Ranwell</t>
  </si>
  <si>
    <t xml:space="preserve">Sara Freshley</t>
  </si>
  <si>
    <t xml:space="preserve">Rhea Cote Robbins</t>
  </si>
  <si>
    <t xml:space="preserve">Tyler Van Kirk</t>
  </si>
  <si>
    <t xml:space="preserve">Masters of Public Information</t>
  </si>
  <si>
    <t xml:space="preserve">Mathematics &amp; Science Future Teachers </t>
  </si>
  <si>
    <t xml:space="preserve">Amie Gellen</t>
  </si>
  <si>
    <t xml:space="preserve">Mediators (UMaine)</t>
  </si>
  <si>
    <t xml:space="preserve">Barb Blazej</t>
  </si>
  <si>
    <t xml:space="preserve">MEDLIFE</t>
  </si>
  <si>
    <t xml:space="preserve">Renee Rioux</t>
  </si>
  <si>
    <t xml:space="preserve">Men Against Rape</t>
  </si>
  <si>
    <t xml:space="preserve">Robert Milardo</t>
  </si>
  <si>
    <t xml:space="preserve">Men's Slow Pitch Softball Club</t>
  </si>
  <si>
    <t xml:space="preserve">Metanoia</t>
  </si>
  <si>
    <t xml:space="preserve">Stello Tavantois</t>
  </si>
  <si>
    <t xml:space="preserve">Motor Club</t>
  </si>
  <si>
    <t xml:space="preserve">Movement Unlimited Dance Group</t>
  </si>
  <si>
    <t xml:space="preserve">Talara Sunfall</t>
  </si>
  <si>
    <t xml:space="preserve">Music Educators National Conference</t>
  </si>
  <si>
    <t xml:space="preserve">Louis Hall</t>
  </si>
  <si>
    <t xml:space="preserve">Musicians Coalition</t>
  </si>
  <si>
    <t xml:space="preserve">Michael Scott</t>
  </si>
  <si>
    <t xml:space="preserve">N.A.A.C.P.</t>
  </si>
  <si>
    <t xml:space="preserve">William Yellowrobe</t>
  </si>
  <si>
    <t xml:space="preserve">National Abortion Rights Activists League (UM)</t>
  </si>
  <si>
    <t xml:space="preserve">Christina Baker</t>
  </si>
  <si>
    <t xml:space="preserve">National Assoc. for Interpretation (Student Chap)</t>
  </si>
  <si>
    <t xml:space="preserve">Native People's Alliance</t>
  </si>
  <si>
    <t xml:space="preserve">Kyle Lolar</t>
  </si>
  <si>
    <t xml:space="preserve">Lindsayv Fink</t>
  </si>
  <si>
    <t xml:space="preserve">Navigators Apostolate</t>
  </si>
  <si>
    <t xml:space="preserve">Navy ROTC Midshipmen Student Group</t>
  </si>
  <si>
    <t xml:space="preserve">Kevin Schwenk</t>
  </si>
  <si>
    <t xml:space="preserve">Destin Moag</t>
  </si>
  <si>
    <t xml:space="preserve">Sheryl Hill</t>
  </si>
  <si>
    <t xml:space="preserve">New Media Society</t>
  </si>
  <si>
    <t xml:space="preserve">Joline Blais</t>
  </si>
  <si>
    <t xml:space="preserve">Newman Club</t>
  </si>
  <si>
    <t xml:space="preserve">R.G. Lavoie</t>
  </si>
  <si>
    <t xml:space="preserve">No Labels</t>
  </si>
  <si>
    <t xml:space="preserve">Matthew Hosmer</t>
  </si>
  <si>
    <t xml:space="preserve">Elaine Sweet</t>
  </si>
  <si>
    <t xml:space="preserve">Non-Alcoholic Programming Board</t>
  </si>
  <si>
    <t xml:space="preserve">William Lucy</t>
  </si>
  <si>
    <t xml:space="preserve">OIC (Oral Interpretation Club)</t>
  </si>
  <si>
    <t xml:space="preserve">Kristin Langlellier</t>
  </si>
  <si>
    <t xml:space="preserve">Orchestra Club</t>
  </si>
  <si>
    <t xml:space="preserve">Organization of Honors Students of Maine</t>
  </si>
  <si>
    <t xml:space="preserve">Charles Scontras</t>
  </si>
  <si>
    <t xml:space="preserve">Orono Cooperative Housing Corporation</t>
  </si>
  <si>
    <t xml:space="preserve">Ross Moriarty</t>
  </si>
  <si>
    <t xml:space="preserve">Orphanage Outreach</t>
  </si>
  <si>
    <t xml:space="preserve">Orthodox Christian Fellowship</t>
  </si>
  <si>
    <t xml:space="preserve">Rex Pyles</t>
  </si>
  <si>
    <t xml:space="preserve">Outreach (UM)</t>
  </si>
  <si>
    <t xml:space="preserve">Paintball Club (UM)</t>
  </si>
  <si>
    <t xml:space="preserve">Paper Crane</t>
  </si>
  <si>
    <t xml:space="preserve">Paper Industry Management Association</t>
  </si>
  <si>
    <t xml:space="preserve">Stan Marshall</t>
  </si>
  <si>
    <t xml:space="preserve">Pappa Phatts 420</t>
  </si>
  <si>
    <t xml:space="preserve">Parachute Club</t>
  </si>
  <si>
    <t xml:space="preserve">June Levasseur</t>
  </si>
  <si>
    <t xml:space="preserve">Park Association University</t>
  </si>
  <si>
    <t xml:space="preserve">Parliamentary Debate Club</t>
  </si>
  <si>
    <t xml:space="preserve">Peace Club</t>
  </si>
  <si>
    <t xml:space="preserve">Emily Markides</t>
  </si>
  <si>
    <t xml:space="preserve">Penobscot County Inmate Community Services Program</t>
  </si>
  <si>
    <t xml:space="preserve">Penobscot River Keepers</t>
  </si>
  <si>
    <t xml:space="preserve">Mary Bird</t>
  </si>
  <si>
    <t xml:space="preserve">Penobscot Valley Energy Alliance</t>
  </si>
  <si>
    <t xml:space="preserve">Penobscot Valley Folk Club</t>
  </si>
  <si>
    <t xml:space="preserve">Phil Locke</t>
  </si>
  <si>
    <t xml:space="preserve">Phi Beta Kappa</t>
  </si>
  <si>
    <t xml:space="preserve">Photographers Association (UM)</t>
  </si>
  <si>
    <t xml:space="preserve">Bill Kuykendall</t>
  </si>
  <si>
    <t xml:space="preserve">Physical Education Majors Club</t>
  </si>
  <si>
    <t xml:space="preserve">Jerilyn Watherhouse</t>
  </si>
  <si>
    <t xml:space="preserve">Pi Kappa Delta (Beta Chapter)</t>
  </si>
  <si>
    <t xml:space="preserve">Pi Sigma Alpha</t>
  </si>
  <si>
    <t xml:space="preserve">Plant Science Club</t>
  </si>
  <si>
    <t xml:space="preserve">Lyle Littlefield</t>
  </si>
  <si>
    <t xml:space="preserve">P'Nuts Co-Op</t>
  </si>
  <si>
    <t xml:space="preserve">Polar Bears</t>
  </si>
  <si>
    <t xml:space="preserve">Thad Dwyer/ Dave Ames</t>
  </si>
  <si>
    <t xml:space="preserve">Political Science Caucus</t>
  </si>
  <si>
    <t xml:space="preserve">Ken Hayes</t>
  </si>
  <si>
    <t xml:space="preserve">Praxis</t>
  </si>
  <si>
    <t xml:space="preserve">Jane Syder</t>
  </si>
  <si>
    <t xml:space="preserve">Prisoners of Gender</t>
  </si>
  <si>
    <t xml:space="preserve">Progressive Student Alliance</t>
  </si>
  <si>
    <t xml:space="preserve">Psychology Club</t>
  </si>
  <si>
    <t xml:space="preserve">Dr. Bukowski</t>
  </si>
  <si>
    <t xml:space="preserve">Public Interest Research Group UM</t>
  </si>
  <si>
    <t xml:space="preserve">Public Relations Council</t>
  </si>
  <si>
    <t xml:space="preserve">R. Hans Hilgerman</t>
  </si>
  <si>
    <t xml:space="preserve">Racquetball Club</t>
  </si>
  <si>
    <t xml:space="preserve">Ranger Challenge Team</t>
  </si>
  <si>
    <t xml:space="preserve">Timothy Shaffer</t>
  </si>
  <si>
    <t xml:space="preserve">Recreational Lacrosse Club</t>
  </si>
  <si>
    <t xml:space="preserve">Tyler Livermore</t>
  </si>
  <si>
    <t xml:space="preserve">Reform Party</t>
  </si>
  <si>
    <t xml:space="preserve">Kenneth Hayes</t>
  </si>
  <si>
    <t xml:space="preserve">Renewable Energy Club</t>
  </si>
  <si>
    <t xml:space="preserve">David Searle</t>
  </si>
  <si>
    <t xml:space="preserve">Spencer Warmuth</t>
  </si>
  <si>
    <t xml:space="preserve">Sharon Wagner</t>
  </si>
  <si>
    <t xml:space="preserve">Resource Economics Club</t>
  </si>
  <si>
    <t xml:space="preserve">Hsiang-Tai Cheng</t>
  </si>
  <si>
    <t xml:space="preserve">Rock Climbing Club (UM)</t>
  </si>
  <si>
    <t xml:space="preserve">Guy deBrun</t>
  </si>
  <si>
    <t xml:space="preserve">Rocketry Club</t>
  </si>
  <si>
    <t xml:space="preserve">Roller Hockey</t>
  </si>
  <si>
    <t xml:space="preserve">Deborah Emerita</t>
  </si>
  <si>
    <t xml:space="preserve">Royal Order of Siam</t>
  </si>
  <si>
    <t xml:space="preserve">SAFARI</t>
  </si>
  <si>
    <t xml:space="preserve">Sophie Veilleux </t>
  </si>
  <si>
    <t xml:space="preserve">Calvin Forbes </t>
  </si>
  <si>
    <t xml:space="preserve">Sailing Club UM</t>
  </si>
  <si>
    <t xml:space="preserve">SAMPAC </t>
  </si>
  <si>
    <t xml:space="preserve">Educational</t>
  </si>
  <si>
    <t xml:space="preserve">Sasquatch</t>
  </si>
  <si>
    <t xml:space="preserve">Sylvester Pollet</t>
  </si>
  <si>
    <t xml:space="preserve">Scabbard &amp; Blade Honor Society</t>
  </si>
  <si>
    <t xml:space="preserve">Blair Tinkham</t>
  </si>
  <si>
    <t xml:space="preserve">School of Social Work Student Organizations</t>
  </si>
  <si>
    <t xml:space="preserve">Steven French Gilson</t>
  </si>
  <si>
    <t xml:space="preserve">Scrabble Club</t>
  </si>
  <si>
    <t xml:space="preserve">Kaye B. Yaduskey</t>
  </si>
  <si>
    <t xml:space="preserve">Shotokan Karate Club</t>
  </si>
  <si>
    <t xml:space="preserve">Haley Johnston</t>
  </si>
  <si>
    <t xml:space="preserve">Katherine Doyen</t>
  </si>
  <si>
    <t xml:space="preserve">Man-Ching Lee</t>
  </si>
  <si>
    <t xml:space="preserve">Sigma Delta Pi Spanish Honor Society</t>
  </si>
  <si>
    <t xml:space="preserve">Sigma Pi Sigma Physics Honor Society</t>
  </si>
  <si>
    <t xml:space="preserve">Sigma Tau Alpha</t>
  </si>
  <si>
    <t xml:space="preserve">Sigma Tau Delta</t>
  </si>
  <si>
    <t xml:space="preserve">Anna Burgess</t>
  </si>
  <si>
    <t xml:space="preserve">Whitney Lyons</t>
  </si>
  <si>
    <t xml:space="preserve">Harvey Kail</t>
  </si>
  <si>
    <t xml:space="preserve">Sisters Supporting Sisters</t>
  </si>
  <si>
    <t xml:space="preserve">Multicultural </t>
  </si>
  <si>
    <t xml:space="preserve">*Diana Abraham*</t>
  </si>
  <si>
    <t xml:space="preserve">Rose Filsaime </t>
  </si>
  <si>
    <t xml:space="preserve">Spring 2006</t>
  </si>
  <si>
    <t xml:space="preserve">Skating Club UMO</t>
  </si>
  <si>
    <t xml:space="preserve">Woody Carwickle</t>
  </si>
  <si>
    <t xml:space="preserve">Ski Club</t>
  </si>
  <si>
    <t xml:space="preserve">Brud Folger</t>
  </si>
  <si>
    <t xml:space="preserve">Snowboarding Posse</t>
  </si>
  <si>
    <t xml:space="preserve">James Richards</t>
  </si>
  <si>
    <t xml:space="preserve">Soccer Team (Women)</t>
  </si>
  <si>
    <t xml:space="preserve">John O'Grady</t>
  </si>
  <si>
    <t xml:space="preserve">Social Work Action Corps.</t>
  </si>
  <si>
    <t xml:space="preserve">Michele Walker</t>
  </si>
  <si>
    <t xml:space="preserve">Society for a Clean Campus</t>
  </si>
  <si>
    <t xml:space="preserve">Gudrun Keszocze</t>
  </si>
  <si>
    <t xml:space="preserve">Society for Conservation Biology</t>
  </si>
  <si>
    <t xml:space="preserve">Lindsay Seward</t>
  </si>
  <si>
    <t xml:space="preserve">Society for Simpler Computing</t>
  </si>
  <si>
    <t xml:space="preserve">Eric Beenfelot</t>
  </si>
  <si>
    <t xml:space="preserve">Society of American Foresters</t>
  </si>
  <si>
    <t xml:space="preserve">Colton Burgess</t>
  </si>
  <si>
    <t xml:space="preserve">Ben Hutton</t>
  </si>
  <si>
    <t xml:space="preserve">Society of Automotive Engineering</t>
  </si>
  <si>
    <t xml:space="preserve">Chuck McGuire</t>
  </si>
  <si>
    <t xml:space="preserve">Society of Creative Anachronism</t>
  </si>
  <si>
    <t xml:space="preserve">Adam Williams</t>
  </si>
  <si>
    <t xml:space="preserve">Society of Older Students</t>
  </si>
  <si>
    <t xml:space="preserve">Kaite Hillas</t>
  </si>
  <si>
    <t xml:space="preserve">Society of Professional Journalists</t>
  </si>
  <si>
    <t xml:space="preserve">Stuart Bullia</t>
  </si>
  <si>
    <t xml:space="preserve">Sociology Students for an Active Education</t>
  </si>
  <si>
    <t xml:space="preserve">Leslie King</t>
  </si>
  <si>
    <t xml:space="preserve">Soil &amp; Water Science Society</t>
  </si>
  <si>
    <t xml:space="preserve">Morgan Fuller</t>
  </si>
  <si>
    <t xml:space="preserve">Nicole Hayes</t>
  </si>
  <si>
    <t xml:space="preserve">Ken Stratton</t>
  </si>
  <si>
    <t xml:space="preserve">Sport Club Committee</t>
  </si>
  <si>
    <t xml:space="preserve">Patrick Guerette</t>
  </si>
  <si>
    <t xml:space="preserve">Social/Political</t>
  </si>
  <si>
    <t xml:space="preserve">Sportsmen's Club</t>
  </si>
  <si>
    <t xml:space="preserve">Squash Club (UM)</t>
  </si>
  <si>
    <t xml:space="preserve">STAND (Student Anti-Genocide Coalition)</t>
  </si>
  <si>
    <t xml:space="preserve">Paul Holman</t>
  </si>
  <si>
    <t xml:space="preserve">Bethany VanGorder </t>
  </si>
  <si>
    <t xml:space="preserve">Rebecca Edgecomb </t>
  </si>
  <si>
    <t xml:space="preserve">Student Action Corps Maine</t>
  </si>
  <si>
    <t xml:space="preserve">John Nicholes</t>
  </si>
  <si>
    <t xml:space="preserve">Student Alumni Association</t>
  </si>
  <si>
    <t xml:space="preserve">Student American Dental Hygienists</t>
  </si>
  <si>
    <t xml:space="preserve">Diane Blanchette</t>
  </si>
  <si>
    <t xml:space="preserve">Student Art League</t>
  </si>
  <si>
    <t xml:space="preserve">Sam Van Aken</t>
  </si>
  <si>
    <t xml:space="preserve">Student Association for the Advancement of Culture and People</t>
  </si>
  <si>
    <t xml:space="preserve">Shennette Mennengo</t>
  </si>
  <si>
    <t xml:space="preserve">Student Environmental Action Coalition (SEAC)</t>
  </si>
  <si>
    <t xml:space="preserve">Student Environmental Educators</t>
  </si>
  <si>
    <t xml:space="preserve">Student Federal Credit Union UMO</t>
  </si>
  <si>
    <t xml:space="preserve">Student Fellowship UM</t>
  </si>
  <si>
    <t xml:space="preserve">Ashton Oliver</t>
  </si>
  <si>
    <t xml:space="preserve">Student Interest Research Group</t>
  </si>
  <si>
    <t xml:space="preserve">Tim Door</t>
  </si>
  <si>
    <t xml:space="preserve">Student Issue Action Coalition</t>
  </si>
  <si>
    <t xml:space="preserve">Student Labor Action Project (SLAP)</t>
  </si>
  <si>
    <t xml:space="preserve">William Murphy</t>
  </si>
  <si>
    <t xml:space="preserve">Student Men's Association (CA)</t>
  </si>
  <si>
    <t xml:space="preserve">Student Organization for Natural Resources</t>
  </si>
  <si>
    <t xml:space="preserve">Ivan Fernandez</t>
  </si>
  <si>
    <t xml:space="preserve">Not dated</t>
  </si>
  <si>
    <t xml:space="preserve">Student Organization United for Peace</t>
  </si>
  <si>
    <t xml:space="preserve">Barb Blazey</t>
  </si>
  <si>
    <t xml:space="preserve">Student Philosophical Society</t>
  </si>
  <si>
    <t xml:space="preserve">Student Wellness Council</t>
  </si>
  <si>
    <t xml:space="preserve">Students for a Free Tibet</t>
  </si>
  <si>
    <t xml:space="preserve">Christina Acampara</t>
  </si>
  <si>
    <t xml:space="preserve">Student's For A Safe Campus</t>
  </si>
  <si>
    <t xml:space="preserve">Students for Dean</t>
  </si>
  <si>
    <t xml:space="preserve">Students for Equal Access to Education</t>
  </si>
  <si>
    <t xml:space="preserve">Students for Life</t>
  </si>
  <si>
    <t xml:space="preserve">Ken Burgess</t>
  </si>
  <si>
    <t xml:space="preserve">Students for Outdoor Leadership in Educations</t>
  </si>
  <si>
    <t xml:space="preserve">Students for Students</t>
  </si>
  <si>
    <t xml:space="preserve">Maxine Harrow</t>
  </si>
  <si>
    <t xml:space="preserve">Students for the Ethical Treatment of Animals</t>
  </si>
  <si>
    <t xml:space="preserve">Josephine Donovan</t>
  </si>
  <si>
    <t xml:space="preserve">Students Helping Honduras</t>
  </si>
  <si>
    <t xml:space="preserve">Kirsty Moriarty</t>
  </si>
  <si>
    <t xml:space="preserve">Courtney Perruzzi</t>
  </si>
  <si>
    <t xml:space="preserve">Students International Meditation Society</t>
  </si>
  <si>
    <t xml:space="preserve">Stephan Marks</t>
  </si>
  <si>
    <t xml:space="preserve">Students with Children</t>
  </si>
  <si>
    <t xml:space="preserve">Donna Reed</t>
  </si>
  <si>
    <t xml:space="preserve">Support Our Troops</t>
  </si>
  <si>
    <t xml:space="preserve">Jessica Blanchard</t>
  </si>
  <si>
    <t xml:space="preserve">Rita Goodwin</t>
  </si>
  <si>
    <t xml:space="preserve">Paul R. Gagnon</t>
  </si>
  <si>
    <t xml:space="preserve">Sustainability Education and Ecological Design (SEED)</t>
  </si>
  <si>
    <t xml:space="preserve">Hilary Godin</t>
  </si>
  <si>
    <t xml:space="preserve">Sustainable Campus Cooperative</t>
  </si>
  <si>
    <t xml:space="preserve">Swing Dance Club (UM)</t>
  </si>
  <si>
    <t xml:space="preserve">Krista Nelson</t>
  </si>
  <si>
    <t xml:space="preserve">Olivers Rhodes</t>
  </si>
  <si>
    <t xml:space="preserve">Table Tennis Club</t>
  </si>
  <si>
    <t xml:space="preserve">Ning Lu</t>
  </si>
  <si>
    <t xml:space="preserve">Table Tennis Club UMO</t>
  </si>
  <si>
    <t xml:space="preserve">Spencer Assiff</t>
  </si>
  <si>
    <t xml:space="preserve">Megan Collopy</t>
  </si>
  <si>
    <t xml:space="preserve">Joseph E. Bailey</t>
  </si>
  <si>
    <t xml:space="preserve">Tai Chi Chaun</t>
  </si>
  <si>
    <t xml:space="preserve">Jay Hanes</t>
  </si>
  <si>
    <t xml:space="preserve">Tai Chi Club</t>
  </si>
  <si>
    <t xml:space="preserve">Melanie Terbouic</t>
  </si>
  <si>
    <t xml:space="preserve">Tau Beta Pi Engineering Honor Society</t>
  </si>
  <si>
    <t xml:space="preserve">Jennifer Leach</t>
  </si>
  <si>
    <t xml:space="preserve">Chi Truong</t>
  </si>
  <si>
    <t xml:space="preserve">David Kotecki</t>
  </si>
  <si>
    <t xml:space="preserve">The Alpha Frasority</t>
  </si>
  <si>
    <t xml:space="preserve">Track Team (Women)</t>
  </si>
  <si>
    <t xml:space="preserve">Tractor Club</t>
  </si>
  <si>
    <t xml:space="preserve">Eric Gallant</t>
  </si>
  <si>
    <t xml:space="preserve">Troop Greeters (UM)</t>
  </si>
  <si>
    <t xml:space="preserve">Turning Disabilities into Abilities</t>
  </si>
  <si>
    <t xml:space="preserve">UMAE (University of Maine Automotive Enthusiasts)</t>
  </si>
  <si>
    <t xml:space="preserve">UMaine for the Cure</t>
  </si>
  <si>
    <t xml:space="preserve">Lucas Kronland</t>
  </si>
  <si>
    <t xml:space="preserve">John Cairns</t>
  </si>
  <si>
    <t xml:space="preserve">Unbridled Lust! International</t>
  </si>
  <si>
    <t xml:space="preserve">Welch Everman</t>
  </si>
  <si>
    <t xml:space="preserve">Undergraduate Film and Seminar Series</t>
  </si>
  <si>
    <t xml:space="preserve">Undergraduate M Club</t>
  </si>
  <si>
    <t xml:space="preserve">Thomas Chappelle</t>
  </si>
  <si>
    <t xml:space="preserve">University Junction</t>
  </si>
  <si>
    <t xml:space="preserve">University of Maine Dance Company</t>
  </si>
  <si>
    <t xml:space="preserve">University Shooting Club</t>
  </si>
  <si>
    <t xml:space="preserve">University Singers</t>
  </si>
  <si>
    <t xml:space="preserve">Up 'Til Dawn</t>
  </si>
  <si>
    <t xml:space="preserve">Michelle Georgia</t>
  </si>
  <si>
    <t xml:space="preserve">Christina Tibbets</t>
  </si>
  <si>
    <t xml:space="preserve">Allison Kemon</t>
  </si>
  <si>
    <t xml:space="preserve">Upward Bound Alumni Association</t>
  </si>
  <si>
    <t xml:space="preserve">Rusty Brown</t>
  </si>
  <si>
    <t xml:space="preserve">Video Club</t>
  </si>
  <si>
    <t xml:space="preserve">Lyombe Eko</t>
  </si>
  <si>
    <t xml:space="preserve">12/11/2008 ReA</t>
  </si>
  <si>
    <t xml:space="preserve">Vividarun Group</t>
  </si>
  <si>
    <t xml:space="preserve">Ben Friedlander</t>
  </si>
  <si>
    <t xml:space="preserve">Volunteer Ambulance Corps. University</t>
  </si>
  <si>
    <t xml:space="preserve">David Fielder</t>
  </si>
  <si>
    <t xml:space="preserve">Wastenot</t>
  </si>
  <si>
    <t xml:space="preserve">Water polo Club</t>
  </si>
  <si>
    <t xml:space="preserve">Way-Campus Outreach</t>
  </si>
  <si>
    <t xml:space="preserve">James Harlan</t>
  </si>
  <si>
    <t xml:space="preserve">Weight Training Club UM</t>
  </si>
  <si>
    <t xml:space="preserve">Mark Harrison</t>
  </si>
  <si>
    <t xml:space="preserve">Wesley Fellowship</t>
  </si>
  <si>
    <t xml:space="preserve">Ronald Walden</t>
  </si>
  <si>
    <t xml:space="preserve">Wilson Center</t>
  </si>
  <si>
    <t xml:space="preserve">Timothy Sylvia</t>
  </si>
  <si>
    <t xml:space="preserve">Windsurfing Club</t>
  </si>
  <si>
    <t xml:space="preserve">F. Richard King</t>
  </si>
  <si>
    <t xml:space="preserve">Women in Science</t>
  </si>
  <si>
    <t xml:space="preserve">Crisanne Blackie</t>
  </si>
  <si>
    <t xml:space="preserve">Women's Symposium</t>
  </si>
  <si>
    <t xml:space="preserve">Gustavo Burkett</t>
  </si>
  <si>
    <t xml:space="preserve">Won't Discriminate UM</t>
  </si>
  <si>
    <t xml:space="preserve">Sandy Butler</t>
  </si>
  <si>
    <t xml:space="preserve">Working Inner Knowledge (WIK)</t>
  </si>
  <si>
    <t xml:space="preserve">Christopher M. DuBois</t>
  </si>
  <si>
    <t xml:space="preserve">Jennifer Merrill (VP)</t>
  </si>
  <si>
    <t xml:space="preserve">Writer's Block</t>
  </si>
  <si>
    <t xml:space="preserve">Yoga Club</t>
  </si>
  <si>
    <t xml:space="preserve">Jonathan McCullum</t>
  </si>
  <si>
    <t xml:space="preserve">Erin Solar</t>
  </si>
  <si>
    <t xml:space="preserve">Young Americans for Freedom</t>
  </si>
  <si>
    <t xml:space="preserve">Richard Blanke</t>
  </si>
  <si>
    <t xml:space="preserve">Young Americans for Liberty</t>
  </si>
  <si>
    <t xml:space="preserve">Cody R. Morgan</t>
  </si>
  <si>
    <t xml:space="preserve">Justin Davis</t>
  </si>
  <si>
    <t xml:space="preserve">Amber McCormick</t>
  </si>
  <si>
    <r>
      <rPr>
        <b val="true"/>
        <sz val="24"/>
        <color rgb="FF000000"/>
        <rFont val="Georgia"/>
        <family val="1"/>
      </rPr>
      <t xml:space="preserve">University of Maine 
</t>
    </r>
    <r>
      <rPr>
        <b val="true"/>
        <sz val="20"/>
        <color rgb="FF000000"/>
        <rFont val="Georgia"/>
        <family val="1"/>
      </rPr>
      <t xml:space="preserve">Student Government, Inc.
</t>
    </r>
    <r>
      <rPr>
        <b val="true"/>
        <sz val="10"/>
        <color rgb="FF000000"/>
        <rFont val="Georgia"/>
        <family val="1"/>
      </rPr>
      <t xml:space="preserve">         </t>
    </r>
    <r>
      <rPr>
        <b val="true"/>
        <sz val="11"/>
        <color rgb="FF000000"/>
        <rFont val="Georgia"/>
        <family val="1"/>
      </rPr>
      <t xml:space="preserve">     Organization Statistics
           </t>
    </r>
  </si>
  <si>
    <t xml:space="preserve">Recognized</t>
  </si>
  <si>
    <t xml:space="preserve">Total</t>
  </si>
  <si>
    <t xml:space="preserve">Mailbox Number</t>
  </si>
  <si>
    <t xml:space="preserve">Student Organization</t>
  </si>
  <si>
    <t xml:space="preserve">Requests</t>
  </si>
  <si>
    <t xml:space="preserve">VEEC</t>
  </si>
  <si>
    <t xml:space="preserve">AVAILABLE (Alcohol &amp; Drug Abuse Prevention-Suspended)</t>
  </si>
  <si>
    <t xml:space="preserve">Available</t>
  </si>
  <si>
    <t xml:space="preserve">Caribbean</t>
  </si>
  <si>
    <t xml:space="preserve">In use</t>
  </si>
  <si>
    <t xml:space="preserve">Cube</t>
  </si>
  <si>
    <t xml:space="preserve">Not Needed</t>
  </si>
  <si>
    <t xml:space="preserve">AVAILABLE (Alpha Kappa Psi-Suspended)</t>
  </si>
  <si>
    <t xml:space="preserve">AVAILABLE (AICHE-NOT NEEDED PER ORG)</t>
  </si>
  <si>
    <t xml:space="preserve">Anthropology Club (Suspended-10/8/14)</t>
  </si>
  <si>
    <t xml:space="preserve">AVAILABLE (Anthropomorphics Club-Suspended 10/26/12)</t>
  </si>
  <si>
    <t xml:space="preserve">AVAILABLE (Associated Builders &amp; Contractors-Suspended 11/14/12)</t>
  </si>
  <si>
    <t xml:space="preserve">AVAILABLE (Association for Computing Machinery-Suspended 3/24/13)</t>
  </si>
  <si>
    <t xml:space="preserve">Cycling Club (Suspended 10/15/14)</t>
  </si>
  <si>
    <t xml:space="preserve">Central America Service Association (Suspended 10/8/14)</t>
  </si>
  <si>
    <t xml:space="preserve">Club Canada (Suspended 10/8/14)</t>
  </si>
  <si>
    <t xml:space="preserve">Dance Club (Suspended 10/8/14)</t>
  </si>
  <si>
    <t xml:space="preserve">Forensics Team (UM) (Suspended 3/17/14)</t>
  </si>
  <si>
    <t xml:space="preserve">AVAILABLE (Forest Products Society-Suspended 9/27/13)</t>
  </si>
  <si>
    <t xml:space="preserve">AVAILABLE (Golden Key National Honor Soc - Suspended 9/24/12)</t>
  </si>
  <si>
    <t xml:space="preserve">AVAILABLE (Habitat Club - Suspended 5/4/12)</t>
  </si>
  <si>
    <t xml:space="preserve">AVAILABLE (IEEE)-NOT NEEDED PER ORG</t>
  </si>
  <si>
    <t xml:space="preserve">AVAILABLE (Institute Of Management Accountants-NOT NEEDED PER ORG)</t>
  </si>
  <si>
    <t xml:space="preserve">AVAILABLE (International Affairs Association-NOT NEEDED PER ORG)</t>
  </si>
  <si>
    <t xml:space="preserve">Iranian Social Hub (Suspended - Picked up Update form 11/02/15)</t>
  </si>
  <si>
    <t xml:space="preserve">Lacrosse Club (Men's) (Suspended 2/19/14)</t>
  </si>
  <si>
    <t xml:space="preserve">Horticulture Club (Suspended 9/1/15)</t>
  </si>
  <si>
    <t xml:space="preserve">AVAILABLE (Latin American Student Org - Suspended 10/10/12)</t>
  </si>
  <si>
    <t xml:space="preserve">AVAILABLE (Life Support - Suspended 5/7/12)</t>
  </si>
  <si>
    <t xml:space="preserve">AVAILABLE (Lifelines-Suspended 5/7/12)</t>
  </si>
  <si>
    <t xml:space="preserve">AVAILABLE (Maine Music Organization-Suspended 3/18/11)</t>
  </si>
  <si>
    <t xml:space="preserve">AVAILABLE (Mathematics &amp; Science Future Teachers-Inactive 2008)</t>
  </si>
  <si>
    <t xml:space="preserve">Animal Behavior &amp; Conservation Club (Suspended 9/1/15)</t>
  </si>
  <si>
    <t xml:space="preserve">AVAILABLE</t>
  </si>
  <si>
    <t xml:space="preserve">AVAILABLE (Native People's Alliance-Suspended 4/11/2011)</t>
  </si>
  <si>
    <t xml:space="preserve">AVAILABLE (Navy ROTC Midshipmen Student Group-Suspended 9/6/2011)</t>
  </si>
  <si>
    <t xml:space="preserve">AVAILABLE (Odyssey of the Mind-Suspended 5/10/13)</t>
  </si>
  <si>
    <t xml:space="preserve">Paranormal Investigation Club (UM)</t>
  </si>
  <si>
    <t xml:space="preserve">AVAILABLE (Progressive Student Alliance-Inactive 2/22/2006)</t>
  </si>
  <si>
    <t xml:space="preserve">AVAILABLE (SAFARI-Suspended 9/9/13)</t>
  </si>
  <si>
    <t xml:space="preserve">AVAILABLE (The Saudi Arabian Association-NOT NEEDED DUP of #205)</t>
  </si>
  <si>
    <t xml:space="preserve">AVAILABLE (Shotokan Karate Club-Suspended 1/22/13)</t>
  </si>
  <si>
    <t xml:space="preserve">Sigma Tau Delta (Suspended-10/8/14)</t>
  </si>
  <si>
    <t xml:space="preserve">Sisters Supporting Sisters (Suspended-01/20/15)</t>
  </si>
  <si>
    <t xml:space="preserve">AVAILABLE (Bridges to Prosperity-Inactive 09/2007)</t>
  </si>
  <si>
    <t xml:space="preserve">Society for American Foresters (Suspended 1/20/15)</t>
  </si>
  <si>
    <t xml:space="preserve">AVAILABLE (Society of Physics Students-NOT NEEDED PER ORG)</t>
  </si>
  <si>
    <t xml:space="preserve">Soil and Water Science Society (Suspended 01/20/15)</t>
  </si>
  <si>
    <t xml:space="preserve">Student Education Association of Maine-SEAM (Suspended 09/1/15)</t>
  </si>
  <si>
    <t xml:space="preserve">Sustainable Agriculture Enthusiasts (SAGE) (Ssupended 02/10/14)</t>
  </si>
  <si>
    <t xml:space="preserve">Swing Dance Club (Suspended 09/01/15)</t>
  </si>
  <si>
    <t xml:space="preserve">Tau Beta Pi Engineering Honor Society (Suspended 9/1/15)</t>
  </si>
  <si>
    <t xml:space="preserve">AVAILABLE (Tennis Club-NOT NEEDED PER ORG)</t>
  </si>
  <si>
    <t xml:space="preserve">Muslim Student Association</t>
  </si>
  <si>
    <t xml:space="preserve">AVAILABLE (Veterans Club)</t>
  </si>
  <si>
    <t xml:space="preserve">AVAILABLE (Wildlife Society (Student Chapter)-NOT NEEDED PER ORG)</t>
  </si>
  <si>
    <t xml:space="preserve">Vegan Education &amp; Empowerment Coalition</t>
  </si>
  <si>
    <t xml:space="preserve">Working Inner Knowledge (WIK) (Suspended 9/1/15)</t>
  </si>
  <si>
    <t xml:space="preserve">Acro Yoga Club</t>
  </si>
  <si>
    <t xml:space="preserve">AVAILABLE (Green Energy Club - Suspended 9/7/12)</t>
  </si>
  <si>
    <t xml:space="preserve">RC Airplane Club-Black Bearons-Suspended 9/1/15)</t>
  </si>
  <si>
    <t xml:space="preserve">Available (Twentieth Maine Honor Society Gave Up)</t>
  </si>
  <si>
    <t xml:space="preserve">Reassignments:</t>
  </si>
  <si>
    <t xml:space="preserve">Biology Club (NOT NEEDED PER ORG)</t>
  </si>
  <si>
    <t xml:space="preserve">Crossfit Black Bear - Suspended 9/17/13)</t>
  </si>
  <si>
    <t xml:space="preserve">Table Tennis Club-Suspended 5/6/2008</t>
  </si>
  <si>
    <t xml:space="preserve">Women's Symposium-Inactive 1/31/2007</t>
  </si>
  <si>
    <t xml:space="preserve">Has US Mail in Folder</t>
  </si>
  <si>
    <t xml:space="preserve">Alpha Kappa Psi-Suspended</t>
  </si>
  <si>
    <t xml:space="preserve">Associated Builders &amp; Contractors-Suspended 11/14/12</t>
  </si>
  <si>
    <t xml:space="preserve">Doulos Magazine - Inactive 2008</t>
  </si>
  <si>
    <t xml:space="preserve">Habitat Club - Suspended</t>
  </si>
  <si>
    <t xml:space="preserve">latin American Student Organization - Suspended</t>
  </si>
  <si>
    <t xml:space="preserve">Life Support - Suspended</t>
  </si>
  <si>
    <t xml:space="preserve">Mathematics &amp; Science Future Teachers-Inactive 2008</t>
  </si>
  <si>
    <t xml:space="preserve">Progressive Student Alliance - Inactive</t>
  </si>
  <si>
    <t xml:space="preserve">Bridges to Prosperity - Inactive</t>
  </si>
  <si>
    <t xml:space="preserve">Veterans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30">
    <font>
      <sz val="10"/>
      <color rgb="FF000000"/>
      <name val="Georgi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Georgia"/>
      <family val="1"/>
    </font>
    <font>
      <b val="true"/>
      <sz val="11"/>
      <color rgb="FF000000"/>
      <name val="Georgia"/>
      <family val="1"/>
    </font>
    <font>
      <sz val="16"/>
      <color rgb="FF000000"/>
      <name val="Georgia"/>
      <family val="1"/>
    </font>
    <font>
      <sz val="16"/>
      <color rgb="FFFF0000"/>
      <name val="Georgia"/>
      <family val="1"/>
    </font>
    <font>
      <sz val="16"/>
      <color rgb="FF0066CC"/>
      <name val="Georgia"/>
      <family val="1"/>
    </font>
    <font>
      <b val="true"/>
      <sz val="10"/>
      <name val="Georgia"/>
      <family val="1"/>
    </font>
    <font>
      <sz val="10"/>
      <name val="Georgia"/>
      <family val="1"/>
    </font>
    <font>
      <u val="single"/>
      <sz val="10"/>
      <color rgb="FF0066CC"/>
      <name val="Georgia"/>
      <family val="1"/>
    </font>
    <font>
      <sz val="10"/>
      <name val="Georgia"/>
      <family val="0"/>
    </font>
    <font>
      <sz val="10"/>
      <color rgb="FF0000FF"/>
      <name val="Georgia"/>
      <family val="1"/>
    </font>
    <font>
      <sz val="10"/>
      <color rgb="FF0000FF"/>
      <name val="Georgia"/>
      <family val="0"/>
    </font>
    <font>
      <u val="single"/>
      <sz val="1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8"/>
      <color rgb="FF000000"/>
      <name val="Georgia"/>
      <family val="0"/>
    </font>
    <font>
      <b val="true"/>
      <sz val="10"/>
      <color rgb="FF000000"/>
      <name val="Georgia"/>
      <family val="0"/>
    </font>
    <font>
      <b val="true"/>
      <sz val="10"/>
      <name val="Verdana"/>
      <family val="2"/>
    </font>
    <font>
      <b val="true"/>
      <sz val="24"/>
      <color rgb="FF000000"/>
      <name val="Georgia"/>
      <family val="1"/>
    </font>
    <font>
      <b val="true"/>
      <sz val="20"/>
      <color rgb="FF000000"/>
      <name val="Georgia"/>
      <family val="1"/>
    </font>
    <font>
      <sz val="10"/>
      <color rgb="FF000000"/>
      <name val="Verdana"/>
      <family val="2"/>
    </font>
    <font>
      <i val="true"/>
      <sz val="10"/>
      <color rgb="FF000080"/>
      <name val="Georgia"/>
      <family val="1"/>
    </font>
    <font>
      <i val="true"/>
      <sz val="10"/>
      <color rgb="FF0000FF"/>
      <name val="Georgia"/>
      <family val="1"/>
    </font>
    <font>
      <b val="true"/>
      <sz val="11"/>
      <color rgb="FF000000"/>
      <name val="Calibri"/>
      <family val="2"/>
    </font>
    <font>
      <sz val="11"/>
      <color rgb="FFCCCC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5"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6600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  <dxf>
      <font>
        <name val="Georgia"/>
        <family val="1"/>
        <strike val="0"/>
        <color rgb="FFFF0000"/>
      </font>
    </dxf>
    <dxf>
      <font>
        <name val="Georgia"/>
        <family val="1"/>
        <strike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0</xdr:rowOff>
    </xdr:from>
    <xdr:to>
      <xdr:col>1</xdr:col>
      <xdr:colOff>1274040</xdr:colOff>
      <xdr:row>1</xdr:row>
      <xdr:rowOff>437400</xdr:rowOff>
    </xdr:to>
    <xdr:pic>
      <xdr:nvPicPr>
        <xdr:cNvPr id="0" name="Picture 2" descr="Picture 1"/>
        <xdr:cNvPicPr/>
      </xdr:nvPicPr>
      <xdr:blipFill>
        <a:blip r:embed="rId1"/>
        <a:stretch/>
      </xdr:blipFill>
      <xdr:spPr>
        <a:xfrm>
          <a:off x="159840" y="0"/>
          <a:ext cx="111420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0</xdr:row>
      <xdr:rowOff>0</xdr:rowOff>
    </xdr:from>
    <xdr:to>
      <xdr:col>2</xdr:col>
      <xdr:colOff>973080</xdr:colOff>
      <xdr:row>1</xdr:row>
      <xdr:rowOff>437400</xdr:rowOff>
    </xdr:to>
    <xdr:pic>
      <xdr:nvPicPr>
        <xdr:cNvPr id="1" name="Picture 1" descr="Picture 1"/>
        <xdr:cNvPicPr/>
      </xdr:nvPicPr>
      <xdr:blipFill>
        <a:blip r:embed="rId1"/>
        <a:stretch/>
      </xdr:blipFill>
      <xdr:spPr>
        <a:xfrm>
          <a:off x="3066480" y="0"/>
          <a:ext cx="1117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1</xdr:row>
      <xdr:rowOff>9000</xdr:rowOff>
    </xdr:from>
    <xdr:to>
      <xdr:col>2</xdr:col>
      <xdr:colOff>70920</xdr:colOff>
      <xdr:row>1</xdr:row>
      <xdr:rowOff>361080</xdr:rowOff>
    </xdr:to>
    <xdr:sp>
      <xdr:nvSpPr>
        <xdr:cNvPr id="2" name="TextBox 2"/>
        <xdr:cNvSpPr/>
      </xdr:nvSpPr>
      <xdr:spPr>
        <a:xfrm>
          <a:off x="2809440" y="647280"/>
          <a:ext cx="472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Georgia"/>
            </a:rPr>
            <a:t>Inc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</xdr:colOff>
      <xdr:row>1</xdr:row>
      <xdr:rowOff>304200</xdr:rowOff>
    </xdr:from>
    <xdr:to>
      <xdr:col>2</xdr:col>
      <xdr:colOff>376560</xdr:colOff>
      <xdr:row>2</xdr:row>
      <xdr:rowOff>51480</xdr:rowOff>
    </xdr:to>
    <xdr:sp>
      <xdr:nvSpPr>
        <xdr:cNvPr id="3" name="TextBox 3"/>
        <xdr:cNvSpPr/>
      </xdr:nvSpPr>
      <xdr:spPr>
        <a:xfrm>
          <a:off x="2740320" y="942480"/>
          <a:ext cx="8474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orgia"/>
            </a:rPr>
            <a:t>Associ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120</xdr:colOff>
      <xdr:row>0</xdr:row>
      <xdr:rowOff>124560</xdr:rowOff>
    </xdr:from>
    <xdr:to>
      <xdr:col>4</xdr:col>
      <xdr:colOff>403560</xdr:colOff>
      <xdr:row>2</xdr:row>
      <xdr:rowOff>95400</xdr:rowOff>
    </xdr:to>
    <xdr:pic>
      <xdr:nvPicPr>
        <xdr:cNvPr id="4" name="Picture 1" descr="Picture 1"/>
        <xdr:cNvPicPr/>
      </xdr:nvPicPr>
      <xdr:blipFill>
        <a:blip r:embed="rId1"/>
        <a:stretch/>
      </xdr:blipFill>
      <xdr:spPr>
        <a:xfrm>
          <a:off x="3607560" y="124560"/>
          <a:ext cx="1114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1</xdr:row>
      <xdr:rowOff>9000</xdr:rowOff>
    </xdr:from>
    <xdr:to>
      <xdr:col>3</xdr:col>
      <xdr:colOff>304560</xdr:colOff>
      <xdr:row>1</xdr:row>
      <xdr:rowOff>361080</xdr:rowOff>
    </xdr:to>
    <xdr:sp>
      <xdr:nvSpPr>
        <xdr:cNvPr id="5" name="TextBox 2"/>
        <xdr:cNvSpPr/>
      </xdr:nvSpPr>
      <xdr:spPr>
        <a:xfrm>
          <a:off x="2776320" y="647280"/>
          <a:ext cx="472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Georgia"/>
            </a:rPr>
            <a:t>Inc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7480</xdr:colOff>
      <xdr:row>0</xdr:row>
      <xdr:rowOff>114840</xdr:rowOff>
    </xdr:from>
    <xdr:to>
      <xdr:col>1</xdr:col>
      <xdr:colOff>3726360</xdr:colOff>
      <xdr:row>2</xdr:row>
      <xdr:rowOff>86040</xdr:rowOff>
    </xdr:to>
    <xdr:pic>
      <xdr:nvPicPr>
        <xdr:cNvPr id="6" name="Picture 1" descr="Picture 1"/>
        <xdr:cNvPicPr/>
      </xdr:nvPicPr>
      <xdr:blipFill>
        <a:blip r:embed="rId1"/>
        <a:stretch/>
      </xdr:blipFill>
      <xdr:spPr>
        <a:xfrm>
          <a:off x="3452040" y="114840"/>
          <a:ext cx="1118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240</xdr:colOff>
      <xdr:row>1</xdr:row>
      <xdr:rowOff>132840</xdr:rowOff>
    </xdr:from>
    <xdr:to>
      <xdr:col>6</xdr:col>
      <xdr:colOff>507600</xdr:colOff>
      <xdr:row>2</xdr:row>
      <xdr:rowOff>18720</xdr:rowOff>
    </xdr:to>
    <xdr:sp>
      <xdr:nvSpPr>
        <xdr:cNvPr id="7" name="TextBox 2"/>
        <xdr:cNvSpPr/>
      </xdr:nvSpPr>
      <xdr:spPr>
        <a:xfrm>
          <a:off x="8146800" y="771120"/>
          <a:ext cx="15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7680</xdr:colOff>
      <xdr:row>0</xdr:row>
      <xdr:rowOff>0</xdr:rowOff>
    </xdr:from>
    <xdr:to>
      <xdr:col>0</xdr:col>
      <xdr:colOff>3529080</xdr:colOff>
      <xdr:row>1</xdr:row>
      <xdr:rowOff>437400</xdr:rowOff>
    </xdr:to>
    <xdr:pic>
      <xdr:nvPicPr>
        <xdr:cNvPr id="8" name="Picture 1" descr="Picture 1"/>
        <xdr:cNvPicPr/>
      </xdr:nvPicPr>
      <xdr:blipFill>
        <a:blip r:embed="rId1"/>
        <a:stretch/>
      </xdr:blipFill>
      <xdr:spPr>
        <a:xfrm>
          <a:off x="2407680" y="0"/>
          <a:ext cx="1121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4320</xdr:colOff>
      <xdr:row>1</xdr:row>
      <xdr:rowOff>9000</xdr:rowOff>
    </xdr:from>
    <xdr:to>
      <xdr:col>0</xdr:col>
      <xdr:colOff>2637000</xdr:colOff>
      <xdr:row>1</xdr:row>
      <xdr:rowOff>361080</xdr:rowOff>
    </xdr:to>
    <xdr:sp>
      <xdr:nvSpPr>
        <xdr:cNvPr id="9" name="TextBox 2"/>
        <xdr:cNvSpPr/>
      </xdr:nvSpPr>
      <xdr:spPr>
        <a:xfrm>
          <a:off x="2164320" y="647280"/>
          <a:ext cx="472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Georgia"/>
            </a:rPr>
            <a:t>Inc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520</xdr:colOff>
      <xdr:row>0</xdr:row>
      <xdr:rowOff>47520</xdr:rowOff>
    </xdr:from>
    <xdr:to>
      <xdr:col>7</xdr:col>
      <xdr:colOff>242280</xdr:colOff>
      <xdr:row>1</xdr:row>
      <xdr:rowOff>448560</xdr:rowOff>
    </xdr:to>
    <xdr:pic>
      <xdr:nvPicPr>
        <xdr:cNvPr id="10" name="Picture 3" descr="Picture 1"/>
        <xdr:cNvPicPr/>
      </xdr:nvPicPr>
      <xdr:blipFill>
        <a:blip r:embed="rId1"/>
        <a:stretch/>
      </xdr:blipFill>
      <xdr:spPr>
        <a:xfrm>
          <a:off x="3654000" y="47520"/>
          <a:ext cx="109548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.Bois@umit.maine.edu" TargetMode="External"/><Relationship Id="rId3" Type="http://schemas.openxmlformats.org/officeDocument/2006/relationships/hyperlink" Target="mailto:Andrew.Lamson@umit.maine.edu" TargetMode="External"/><Relationship Id="rId4" Type="http://schemas.openxmlformats.org/officeDocument/2006/relationships/hyperlink" Target="mailto:Mitchell.Benoit@umit.maine.edu" TargetMode="External"/><Relationship Id="rId5" Type="http://schemas.openxmlformats.org/officeDocument/2006/relationships/hyperlink" Target="mailto:Zachary.Mason@umit.maine.edu" TargetMode="External"/><Relationship Id="rId6" Type="http://schemas.openxmlformats.org/officeDocument/2006/relationships/hyperlink" Target="mailto:Sarah.Mullis@umit.maine.edu" TargetMode="External"/><Relationship Id="rId7" Type="http://schemas.openxmlformats.org/officeDocument/2006/relationships/hyperlink" Target="mailto:Jasmine.proctor@umit.maine.edu" TargetMode="External"/><Relationship Id="rId8" Type="http://schemas.openxmlformats.org/officeDocument/2006/relationships/hyperlink" Target="mailto:Christian.duncan@umit.maine.edu" TargetMode="External"/><Relationship Id="rId9" Type="http://schemas.openxmlformats.org/officeDocument/2006/relationships/hyperlink" Target="mailto:Christian.duncan@umit.maine.edu" TargetMode="External"/><Relationship Id="rId10" Type="http://schemas.openxmlformats.org/officeDocument/2006/relationships/hyperlink" Target="mailto:Justine.Bouthot@umit.maine.edu" TargetMode="External"/><Relationship Id="rId11" Type="http://schemas.openxmlformats.org/officeDocument/2006/relationships/hyperlink" Target="mailto:Katelyn.mcpherson@umit.maine.edu" TargetMode="External"/><Relationship Id="rId12" Type="http://schemas.openxmlformats.org/officeDocument/2006/relationships/hyperlink" Target="mailto:Emily.blood@umit.maine.edu" TargetMode="External"/><Relationship Id="rId13" Type="http://schemas.openxmlformats.org/officeDocument/2006/relationships/hyperlink" Target="mailto:Kimberly.Mulvaney@umit.maine.edu" TargetMode="External"/><Relationship Id="rId14" Type="http://schemas.openxmlformats.org/officeDocument/2006/relationships/hyperlink" Target="mailto:Melissa.Thompson@umit.maine.edu" TargetMode="External"/><Relationship Id="rId15" Type="http://schemas.openxmlformats.org/officeDocument/2006/relationships/hyperlink" Target="mailto:Courtney.Qi@umit.maine.edu" TargetMode="External"/><Relationship Id="rId16" Type="http://schemas.openxmlformats.org/officeDocument/2006/relationships/hyperlink" Target="mailto:Jeremy.Leavitt@umit.maine.edu" TargetMode="External"/><Relationship Id="rId17" Type="http://schemas.openxmlformats.org/officeDocument/2006/relationships/hyperlink" Target="mailto:Ian.Wilson@umit.maine.edu" TargetMode="External"/><Relationship Id="rId18" Type="http://schemas.openxmlformats.org/officeDocument/2006/relationships/hyperlink" Target="mailto:emailmikenichols@gmail.com" TargetMode="External"/><Relationship Id="rId19" Type="http://schemas.openxmlformats.org/officeDocument/2006/relationships/hyperlink" Target="mailto:Forrest.kugell@gmail.com" TargetMode="External"/><Relationship Id="rId20" Type="http://schemas.openxmlformats.org/officeDocument/2006/relationships/hyperlink" Target="mailto:Jpatnaude@ymail.com" TargetMode="External"/><Relationship Id="rId21" Type="http://schemas.openxmlformats.org/officeDocument/2006/relationships/hyperlink" Target="mailto:Ashley.McGill@umit.maine.edu" TargetMode="External"/><Relationship Id="rId22" Type="http://schemas.openxmlformats.org/officeDocument/2006/relationships/hyperlink" Target="mailto:Lindsay.Sky@umit.maine.edu" TargetMode="External"/><Relationship Id="rId23" Type="http://schemas.openxmlformats.org/officeDocument/2006/relationships/hyperlink" Target="mailto:Kaitlyn.Boyle@umit.maine.edu" TargetMode="External"/><Relationship Id="rId24" Type="http://schemas.openxmlformats.org/officeDocument/2006/relationships/hyperlink" Target="mailto:lauren.tingley@maine.edu" TargetMode="External"/><Relationship Id="rId25" Type="http://schemas.openxmlformats.org/officeDocument/2006/relationships/hyperlink" Target="mailto:grace.gould@maine.edu" TargetMode="External"/><Relationship Id="rId26" Type="http://schemas.openxmlformats.org/officeDocument/2006/relationships/hyperlink" Target="mailto:ariel.kaplan@maine.edu" TargetMode="External"/><Relationship Id="rId27" Type="http://schemas.openxmlformats.org/officeDocument/2006/relationships/hyperlink" Target="mailto:hwalek@maine.edu" TargetMode="External"/><Relationship Id="rId28" Type="http://schemas.openxmlformats.org/officeDocument/2006/relationships/hyperlink" Target="mailto:tyleryoung42@gmail.com" TargetMode="External"/><Relationship Id="rId29" Type="http://schemas.openxmlformats.org/officeDocument/2006/relationships/hyperlink" Target="mailto:Terrence.talbot@maine.edu" TargetMode="External"/><Relationship Id="rId30" Type="http://schemas.openxmlformats.org/officeDocument/2006/relationships/hyperlink" Target="mailto:Benton.Schwartz@maine.edu" TargetMode="External"/><Relationship Id="rId31" Type="http://schemas.openxmlformats.org/officeDocument/2006/relationships/hyperlink" Target="mailto:winston.smiddy@maine.edu" TargetMode="External"/><Relationship Id="rId32" Type="http://schemas.openxmlformats.org/officeDocument/2006/relationships/hyperlink" Target="mailto:john.seekins@maine.edu" TargetMode="External"/><Relationship Id="rId33" Type="http://schemas.openxmlformats.org/officeDocument/2006/relationships/hyperlink" Target="mailto:matthew.ireland@maine.edu" TargetMode="External"/><Relationship Id="rId34" Type="http://schemas.openxmlformats.org/officeDocument/2006/relationships/hyperlink" Target="mailto:Katrina.Lessard@umit.maine.edu" TargetMode="External"/><Relationship Id="rId35" Type="http://schemas.openxmlformats.org/officeDocument/2006/relationships/hyperlink" Target="mailto:Joshua.Storgaard@umit.maine.edu" TargetMode="External"/><Relationship Id="rId36" Type="http://schemas.openxmlformats.org/officeDocument/2006/relationships/hyperlink" Target="mailto:Devin.weaver@umit.maine.edu" TargetMode="External"/><Relationship Id="rId37" Type="http://schemas.openxmlformats.org/officeDocument/2006/relationships/hyperlink" Target="mailto:Chandler.michaud@umit.maine.edu" TargetMode="External"/><Relationship Id="rId38" Type="http://schemas.openxmlformats.org/officeDocument/2006/relationships/hyperlink" Target="mailto:Brittney.Marshall@umit.maine.edu" TargetMode="External"/><Relationship Id="rId39" Type="http://schemas.openxmlformats.org/officeDocument/2006/relationships/hyperlink" Target="mailto:Nicole.brown@umit.maine.edu" TargetMode="External"/><Relationship Id="rId40" Type="http://schemas.openxmlformats.org/officeDocument/2006/relationships/hyperlink" Target="mailto:dguzzi@comcast.net" TargetMode="External"/><Relationship Id="rId41" Type="http://schemas.openxmlformats.org/officeDocument/2006/relationships/hyperlink" Target="mailto:james.brightney@maine.edu" TargetMode="External"/><Relationship Id="rId42" Type="http://schemas.openxmlformats.org/officeDocument/2006/relationships/hyperlink" Target="mailto:edwin.nagy@maine.edu" TargetMode="External"/><Relationship Id="rId43" Type="http://schemas.openxmlformats.org/officeDocument/2006/relationships/hyperlink" Target="mailto:Carlton.allen@umit.maine.edu" TargetMode="External"/><Relationship Id="rId44" Type="http://schemas.openxmlformats.org/officeDocument/2006/relationships/hyperlink" Target="mailto:Sean.Seeley@umit.maine.edu" TargetMode="External"/><Relationship Id="rId45" Type="http://schemas.openxmlformats.org/officeDocument/2006/relationships/hyperlink" Target="mailto:Justin.Ladner@umit.maine.edu" TargetMode="External"/><Relationship Id="rId46" Type="http://schemas.openxmlformats.org/officeDocument/2006/relationships/hyperlink" Target="mailto:Alexander.Roberts@umit.maine.edu" TargetMode="External"/><Relationship Id="rId47" Type="http://schemas.openxmlformats.org/officeDocument/2006/relationships/hyperlink" Target="mailto:Andrew.Roberts@umit.maine.edu" TargetMode="External"/><Relationship Id="rId48" Type="http://schemas.openxmlformats.org/officeDocument/2006/relationships/hyperlink" Target="mailto:Daniel.Norwood@umit.maine.edu" TargetMode="External"/><Relationship Id="rId49" Type="http://schemas.openxmlformats.org/officeDocument/2006/relationships/hyperlink" Target="mailto:Sarah.Dean@umit.maine.edu" TargetMode="External"/><Relationship Id="rId50" Type="http://schemas.openxmlformats.org/officeDocument/2006/relationships/hyperlink" Target="mailto:devionking12@gmai.com" TargetMode="External"/><Relationship Id="rId51" Type="http://schemas.openxmlformats.org/officeDocument/2006/relationships/hyperlink" Target="mailto:benhuber36@aol.com" TargetMode="External"/><Relationship Id="rId52" Type="http://schemas.openxmlformats.org/officeDocument/2006/relationships/hyperlink" Target="mailto:crimsoncrusaders@gmail.com" TargetMode="External"/><Relationship Id="rId53" Type="http://schemas.openxmlformats.org/officeDocument/2006/relationships/hyperlink" Target="mailto:Metcalf94@yahoo.com" TargetMode="External"/><Relationship Id="rId54" Type="http://schemas.openxmlformats.org/officeDocument/2006/relationships/hyperlink" Target="mailto:Patrick.meunier@umit.maine.edu" TargetMode="External"/><Relationship Id="rId55" Type="http://schemas.openxmlformats.org/officeDocument/2006/relationships/hyperlink" Target="mailto:pianpian.chen1@maine.edu" TargetMode="External"/><Relationship Id="rId56" Type="http://schemas.openxmlformats.org/officeDocument/2006/relationships/hyperlink" Target="mailto:rong.zhang@maine.edu" TargetMode="External"/><Relationship Id="rId57" Type="http://schemas.openxmlformats.org/officeDocument/2006/relationships/hyperlink" Target="mailto:jay.wegner@maine.edu" TargetMode="External"/><Relationship Id="rId58" Type="http://schemas.openxmlformats.org/officeDocument/2006/relationships/hyperlink" Target="mailto:Drew.white@maine.edu" TargetMode="External"/><Relationship Id="rId59" Type="http://schemas.openxmlformats.org/officeDocument/2006/relationships/hyperlink" Target="mailto:nicholas.tierney@maine.edu" TargetMode="External"/><Relationship Id="rId60" Type="http://schemas.openxmlformats.org/officeDocument/2006/relationships/hyperlink" Target="mailto:alexis.lachance@maine.edu" TargetMode="External"/><Relationship Id="rId61" Type="http://schemas.openxmlformats.org/officeDocument/2006/relationships/hyperlink" Target="mailto:johsua.samel@maine.edu" TargetMode="External"/><Relationship Id="rId62" Type="http://schemas.openxmlformats.org/officeDocument/2006/relationships/hyperlink" Target="mailto:jeffrey.littlefield@maine.edu" TargetMode="External"/><Relationship Id="rId63" Type="http://schemas.openxmlformats.org/officeDocument/2006/relationships/hyperlink" Target="mailto:Hannah.Dubois@umit.maine.edu" TargetMode="External"/><Relationship Id="rId64" Type="http://schemas.openxmlformats.org/officeDocument/2006/relationships/hyperlink" Target="mailto:Kayla.Cormier@umit.maine.edu" TargetMode="External"/><Relationship Id="rId65" Type="http://schemas.openxmlformats.org/officeDocument/2006/relationships/hyperlink" Target="mailto:zachary.white@umit.maine.edu" TargetMode="External"/><Relationship Id="rId66" Type="http://schemas.openxmlformats.org/officeDocument/2006/relationships/hyperlink" Target="mailto:sara.henry@umit.maine.edu" TargetMode="External"/><Relationship Id="rId67" Type="http://schemas.openxmlformats.org/officeDocument/2006/relationships/hyperlink" Target="mailto:Yi.Peng@umit.maine.edu" TargetMode="External"/><Relationship Id="rId68" Type="http://schemas.openxmlformats.org/officeDocument/2006/relationships/hyperlink" Target="mailto:Hengshan.Li@umit.maine.edu" TargetMode="External"/><Relationship Id="rId69" Type="http://schemas.openxmlformats.org/officeDocument/2006/relationships/hyperlink" Target="mailto:Jenn.Seneres@umit.maine.edu" TargetMode="External"/><Relationship Id="rId70" Type="http://schemas.openxmlformats.org/officeDocument/2006/relationships/hyperlink" Target="mailto:Daniel.Herman@umit.maine.edu" TargetMode="External"/><Relationship Id="rId71" Type="http://schemas.openxmlformats.org/officeDocument/2006/relationships/hyperlink" Target="mailto:Matthew.Sinderson@umit.maine.edu" TargetMode="External"/><Relationship Id="rId72" Type="http://schemas.openxmlformats.org/officeDocument/2006/relationships/hyperlink" Target="mailto:Daniel.Herman@umit.maine.edu" TargetMode="External"/><Relationship Id="rId73" Type="http://schemas.openxmlformats.org/officeDocument/2006/relationships/hyperlink" Target="mailto:adya.plourde@maine.edu" TargetMode="External"/><Relationship Id="rId74" Type="http://schemas.openxmlformats.org/officeDocument/2006/relationships/hyperlink" Target="mailto:lucas.higgins@maine.edu" TargetMode="External"/><Relationship Id="rId75" Type="http://schemas.openxmlformats.org/officeDocument/2006/relationships/hyperlink" Target="mailto:judy.stickles@maine.edu" TargetMode="External"/><Relationship Id="rId76" Type="http://schemas.openxmlformats.org/officeDocument/2006/relationships/hyperlink" Target="mailto:b.heithoff11@gmail.com" TargetMode="External"/><Relationship Id="rId77" Type="http://schemas.openxmlformats.org/officeDocument/2006/relationships/hyperlink" Target="mailto:david.perper@maine.edu" TargetMode="External"/><Relationship Id="rId78" Type="http://schemas.openxmlformats.org/officeDocument/2006/relationships/hyperlink" Target="mailto:william.breeding@umit.maine.edu" TargetMode="External"/><Relationship Id="rId79" Type="http://schemas.openxmlformats.org/officeDocument/2006/relationships/hyperlink" Target="mailto:Spencer.Debrock@umit.maine.edu" TargetMode="External"/><Relationship Id="rId80" Type="http://schemas.openxmlformats.org/officeDocument/2006/relationships/hyperlink" Target="mailto:Joshua.Rosa@umit.maine.edu" TargetMode="External"/><Relationship Id="rId81" Type="http://schemas.openxmlformats.org/officeDocument/2006/relationships/hyperlink" Target="mailto:James.Miller@umit.maine.edu" TargetMode="External"/><Relationship Id="rId82" Type="http://schemas.openxmlformats.org/officeDocument/2006/relationships/hyperlink" Target="mailto:Charlotte.Roe@umit.maine.edu" TargetMode="External"/><Relationship Id="rId83" Type="http://schemas.openxmlformats.org/officeDocument/2006/relationships/hyperlink" Target="mailto:Danielle.Walscak@umit.maine.edu" TargetMode="External"/><Relationship Id="rId84" Type="http://schemas.openxmlformats.org/officeDocument/2006/relationships/hyperlink" Target="mailto:Cynthia.Thielen@umit.maine.edu" TargetMode="External"/><Relationship Id="rId85" Type="http://schemas.openxmlformats.org/officeDocument/2006/relationships/hyperlink" Target="mailto:Joshua.Patnaude@umit.maine.edu" TargetMode="External"/><Relationship Id="rId86" Type="http://schemas.openxmlformats.org/officeDocument/2006/relationships/hyperlink" Target="mailto:Justin.Willis@umit.maine.edu" TargetMode="External"/><Relationship Id="rId87" Type="http://schemas.openxmlformats.org/officeDocument/2006/relationships/hyperlink" Target="mailto:Anthony.Castro@umit.maine.edu" TargetMode="External"/><Relationship Id="rId88" Type="http://schemas.openxmlformats.org/officeDocument/2006/relationships/hyperlink" Target="mailto:Mlmartin45@yahoo.com;%20Ronald.Robbs@umit.maine.edu" TargetMode="External"/><Relationship Id="rId89" Type="http://schemas.openxmlformats.org/officeDocument/2006/relationships/hyperlink" Target="mailto:J.Wright4034@gmail.com" TargetMode="External"/><Relationship Id="rId90" Type="http://schemas.openxmlformats.org/officeDocument/2006/relationships/hyperlink" Target="mailto:Godswill.Igbokwe@umit.maine.edu" TargetMode="External"/><Relationship Id="rId91" Type="http://schemas.openxmlformats.org/officeDocument/2006/relationships/hyperlink" Target="mailto:samuel.francis@maine.edu" TargetMode="External"/><Relationship Id="rId92" Type="http://schemas.openxmlformats.org/officeDocument/2006/relationships/hyperlink" Target="mailto:cynthia.putnum@maine.edu" TargetMode="External"/><Relationship Id="rId93" Type="http://schemas.openxmlformats.org/officeDocument/2006/relationships/hyperlink" Target="mailto:kajoverturf@maine.edu" TargetMode="External"/><Relationship Id="rId94" Type="http://schemas.openxmlformats.org/officeDocument/2006/relationships/hyperlink" Target="mailto:willow.beccia@umit.maine.edu" TargetMode="External"/><Relationship Id="rId95" Type="http://schemas.openxmlformats.org/officeDocument/2006/relationships/hyperlink" Target="mailto:Olivia.Ghikas@umit.maine.edu" TargetMode="External"/><Relationship Id="rId96" Type="http://schemas.openxmlformats.org/officeDocument/2006/relationships/hyperlink" Target="mailto:Kaitlyn.Robinson@umit.maine.edu" TargetMode="External"/><Relationship Id="rId97" Type="http://schemas.openxmlformats.org/officeDocument/2006/relationships/hyperlink" Target="mailto:Carlos.Villacorta@umit.maine.edu" TargetMode="External"/><Relationship Id="rId98" Type="http://schemas.openxmlformats.org/officeDocument/2006/relationships/hyperlink" Target="mailto:andrew.krause@maine.edu" TargetMode="External"/><Relationship Id="rId99" Type="http://schemas.openxmlformats.org/officeDocument/2006/relationships/hyperlink" Target="mailto:shannon.fitzpatrick@maine.edu" TargetMode="External"/><Relationship Id="rId100" Type="http://schemas.openxmlformats.org/officeDocument/2006/relationships/hyperlink" Target="mailto:brian.oleary@maine.edu" TargetMode="External"/><Relationship Id="rId101" Type="http://schemas.openxmlformats.org/officeDocument/2006/relationships/hyperlink" Target="mailto:Justin.Gagnon@umit.maine.edu" TargetMode="External"/><Relationship Id="rId102" Type="http://schemas.openxmlformats.org/officeDocument/2006/relationships/hyperlink" Target="mailto:Cody.Lyons@umit.maine.edu" TargetMode="External"/><Relationship Id="rId103" Type="http://schemas.openxmlformats.org/officeDocument/2006/relationships/hyperlink" Target="mailto:Jesse.Newcomb@umit.maine.edu" TargetMode="External"/><Relationship Id="rId104" Type="http://schemas.openxmlformats.org/officeDocument/2006/relationships/hyperlink" Target="mailto:Taylor.Locke@umit.maine.edu" TargetMode="External"/><Relationship Id="rId105" Type="http://schemas.openxmlformats.org/officeDocument/2006/relationships/hyperlink" Target="mailto:Catherine.Pouliot@umit.maine.edu" TargetMode="External"/><Relationship Id="rId106" Type="http://schemas.openxmlformats.org/officeDocument/2006/relationships/hyperlink" Target="mailto:Garrett.Boardway@umit.maine.edu" TargetMode="External"/><Relationship Id="rId107" Type="http://schemas.openxmlformats.org/officeDocument/2006/relationships/hyperlink" Target="mailto:Rebecca.King@umit.maine.edu" TargetMode="External"/><Relationship Id="rId108" Type="http://schemas.openxmlformats.org/officeDocument/2006/relationships/hyperlink" Target="mailto:Schmulky@gmail.com" TargetMode="External"/><Relationship Id="rId109" Type="http://schemas.openxmlformats.org/officeDocument/2006/relationships/hyperlink" Target="mailto:Teagon.Prince@umit.maine.edu" TargetMode="External"/><Relationship Id="rId110" Type="http://schemas.openxmlformats.org/officeDocument/2006/relationships/hyperlink" Target="mailto:Joshua.Boucher@umit.maine.edu" TargetMode="External"/><Relationship Id="rId111" Type="http://schemas.openxmlformats.org/officeDocument/2006/relationships/hyperlink" Target="mailto:Masternick24@roadrunner.com" TargetMode="External"/><Relationship Id="rId112" Type="http://schemas.openxmlformats.org/officeDocument/2006/relationships/hyperlink" Target="mailto:Jodaliza.Feliz@umit.maine.edu" TargetMode="External"/><Relationship Id="rId113" Type="http://schemas.openxmlformats.org/officeDocument/2006/relationships/hyperlink" Target="mailto:Marie-france.Georges@umit.maine.edu" TargetMode="External"/><Relationship Id="rId114" Type="http://schemas.openxmlformats.org/officeDocument/2006/relationships/hyperlink" Target="mailto:Ismael.Thadal@umit.maine.edu" TargetMode="External"/><Relationship Id="rId115" Type="http://schemas.openxmlformats.org/officeDocument/2006/relationships/hyperlink" Target="mailto:Catherine.Fellows@umit.maine.edu" TargetMode="External"/><Relationship Id="rId116" Type="http://schemas.openxmlformats.org/officeDocument/2006/relationships/hyperlink" Target="mailto:Rachel.Sirois@umit.maine.edu" TargetMode="External"/><Relationship Id="rId117" Type="http://schemas.openxmlformats.org/officeDocument/2006/relationships/hyperlink" Target="mailto:Parise.Rossignol@umit.maine.edu" TargetMode="External"/><Relationship Id="rId118" Type="http://schemas.openxmlformats.org/officeDocument/2006/relationships/hyperlink" Target="mailto:andrew.c.t.waterhouse@gmail.com" TargetMode="External"/><Relationship Id="rId119" Type="http://schemas.openxmlformats.org/officeDocument/2006/relationships/hyperlink" Target="mailto:alyna.stober@maine.edu" TargetMode="External"/><Relationship Id="rId120" Type="http://schemas.openxmlformats.org/officeDocument/2006/relationships/hyperlink" Target="mailto:riley.dow@umit.maine.edu" TargetMode="External"/><Relationship Id="rId121" Type="http://schemas.openxmlformats.org/officeDocument/2006/relationships/hyperlink" Target="mailto:sarah.rashed@umit.maine.edu" TargetMode="External"/><Relationship Id="rId122" Type="http://schemas.openxmlformats.org/officeDocument/2006/relationships/hyperlink" Target="mailto:nadia.rashed@umit.maine.edu" TargetMode="External"/><Relationship Id="rId123" Type="http://schemas.openxmlformats.org/officeDocument/2006/relationships/hyperlink" Target="mailto:Hallie.Marshall@umit.maine.edu" TargetMode="External"/><Relationship Id="rId124" Type="http://schemas.openxmlformats.org/officeDocument/2006/relationships/hyperlink" Target="mailto:meredith.roderka@maine.edu" TargetMode="External"/><Relationship Id="rId125" Type="http://schemas.openxmlformats.org/officeDocument/2006/relationships/hyperlink" Target="mailto:markrelso@aol.com" TargetMode="External"/><Relationship Id="rId126" Type="http://schemas.openxmlformats.org/officeDocument/2006/relationships/hyperlink" Target="mailto:Margaret.Bouchard@umit.maine.edu" TargetMode="External"/><Relationship Id="rId127" Type="http://schemas.openxmlformats.org/officeDocument/2006/relationships/hyperlink" Target="mailto:Samuel.Phinney@umit.maine.edu" TargetMode="External"/><Relationship Id="rId128" Type="http://schemas.openxmlformats.org/officeDocument/2006/relationships/hyperlink" Target="mailto:Samantha.Tierney@umit.maine.edu" TargetMode="External"/><Relationship Id="rId129" Type="http://schemas.openxmlformats.org/officeDocument/2006/relationships/hyperlink" Target="mailto:Devin.Greenlaw@umit.maine.edu" TargetMode="External"/><Relationship Id="rId130" Type="http://schemas.openxmlformats.org/officeDocument/2006/relationships/hyperlink" Target="mailto:derek.vigue@umit.maine.edu" TargetMode="External"/><Relationship Id="rId131" Type="http://schemas.openxmlformats.org/officeDocument/2006/relationships/hyperlink" Target="mailto:Robert.Begin@umit.maine.edu" TargetMode="External"/><Relationship Id="rId132" Type="http://schemas.openxmlformats.org/officeDocument/2006/relationships/hyperlink" Target="mailto:amy.p.lyons@umit.maine.edu" TargetMode="External"/><Relationship Id="rId133" Type="http://schemas.openxmlformats.org/officeDocument/2006/relationships/hyperlink" Target="mailto:mohamad.karim@umit.maine.edu" TargetMode="External"/><Relationship Id="rId134" Type="http://schemas.openxmlformats.org/officeDocument/2006/relationships/hyperlink" Target="mailto:cassandra.demick@umit.maine.edu" TargetMode="External"/><Relationship Id="rId135" Type="http://schemas.openxmlformats.org/officeDocument/2006/relationships/hyperlink" Target="mailto:brody.haverlyjohndro@umit.maine.edu" TargetMode="External"/><Relationship Id="rId136" Type="http://schemas.openxmlformats.org/officeDocument/2006/relationships/hyperlink" Target="mailto:porter.washington@umit.maine.edu" TargetMode="External"/><Relationship Id="rId137" Type="http://schemas.openxmlformats.org/officeDocument/2006/relationships/hyperlink" Target="mailto:austin.steward@umit.maine.edu" TargetMode="External"/><Relationship Id="rId138" Type="http://schemas.openxmlformats.org/officeDocument/2006/relationships/hyperlink" Target="mailto:Kurt.Thiele@umit.maine.edu" TargetMode="External"/><Relationship Id="rId139" Type="http://schemas.openxmlformats.org/officeDocument/2006/relationships/hyperlink" Target="mailto:Jesse.McCormick@umit.maine.edu" TargetMode="External"/><Relationship Id="rId140" Type="http://schemas.openxmlformats.org/officeDocument/2006/relationships/hyperlink" Target="mailto:Elias.Pasquerillo@umit.maine.edu" TargetMode="External"/><Relationship Id="rId141" Type="http://schemas.openxmlformats.org/officeDocument/2006/relationships/hyperlink" Target="mailto:Abby@rickbennett.org" TargetMode="External"/><Relationship Id="rId142" Type="http://schemas.openxmlformats.org/officeDocument/2006/relationships/hyperlink" Target="mailto:Harold.Stewart@umit.maine.edu" TargetMode="External"/><Relationship Id="rId143" Type="http://schemas.openxmlformats.org/officeDocument/2006/relationships/hyperlink" Target="mailto:Andrew.Bracy@umit.maine.edu" TargetMode="External"/><Relationship Id="rId144" Type="http://schemas.openxmlformats.org/officeDocument/2006/relationships/hyperlink" Target="mailto:Annabelle.Wilson@umit.maine.edu;%20Melissa.Thompson@umit.maine.edu" TargetMode="External"/><Relationship Id="rId145" Type="http://schemas.openxmlformats.org/officeDocument/2006/relationships/hyperlink" Target="mailto:Mikala.Thompson@umit.maine.edu" TargetMode="External"/><Relationship Id="rId146" Type="http://schemas.openxmlformats.org/officeDocument/2006/relationships/hyperlink" Target="mailto:Jakeumas@gmail.com" TargetMode="External"/><Relationship Id="rId147" Type="http://schemas.openxmlformats.org/officeDocument/2006/relationships/hyperlink" Target="mailto:Crispinabanda@aol.com" TargetMode="External"/><Relationship Id="rId148" Type="http://schemas.openxmlformats.org/officeDocument/2006/relationships/hyperlink" Target="mailto:bmpowell19@gmail.com" TargetMode="External"/><Relationship Id="rId149" Type="http://schemas.openxmlformats.org/officeDocument/2006/relationships/hyperlink" Target="mailto:Currenn.Mackiemalcom@umit.maine.edu" TargetMode="External"/><Relationship Id="rId150" Type="http://schemas.openxmlformats.org/officeDocument/2006/relationships/hyperlink" Target="mailto:Cami.Daly@umit.maine.edu" TargetMode="External"/><Relationship Id="rId151" Type="http://schemas.openxmlformats.org/officeDocument/2006/relationships/hyperlink" Target="mailto:Elena.Doucette@umit.maine.edu" TargetMode="External"/><Relationship Id="rId152" Type="http://schemas.openxmlformats.org/officeDocument/2006/relationships/hyperlink" Target="mailto:Caroline.Harvey@umit.maine.edu" TargetMode="External"/><Relationship Id="rId153" Type="http://schemas.openxmlformats.org/officeDocument/2006/relationships/hyperlink" Target="mailto:StevenRobertsjr@gmail.com" TargetMode="External"/><Relationship Id="rId154" Type="http://schemas.openxmlformats.org/officeDocument/2006/relationships/hyperlink" Target="mailto:Pancioccoa@gmail.com" TargetMode="External"/><Relationship Id="rId155" Type="http://schemas.openxmlformats.org/officeDocument/2006/relationships/hyperlink" Target="mailto:Bethany.Stevens@umit.maine.edu" TargetMode="External"/><Relationship Id="rId156" Type="http://schemas.openxmlformats.org/officeDocument/2006/relationships/hyperlink" Target="mailto:Ashley.Soucy@umit.maine.edu" TargetMode="External"/><Relationship Id="rId157" Type="http://schemas.openxmlformats.org/officeDocument/2006/relationships/hyperlink" Target="mailto:Amy.Peterson@umit.maine.edu" TargetMode="External"/><Relationship Id="rId158" Type="http://schemas.openxmlformats.org/officeDocument/2006/relationships/hyperlink" Target="mailto:molly.moon@maine.edu" TargetMode="External"/><Relationship Id="rId159" Type="http://schemas.openxmlformats.org/officeDocument/2006/relationships/hyperlink" Target="mailto:karissa.ballard@maine.edu" TargetMode="External"/><Relationship Id="rId160" Type="http://schemas.openxmlformats.org/officeDocument/2006/relationships/hyperlink" Target="mailto:liam.adams@maine.edu" TargetMode="External"/><Relationship Id="rId161" Type="http://schemas.openxmlformats.org/officeDocument/2006/relationships/hyperlink" Target="mailto:graham.van@maine.edu" TargetMode="External"/><Relationship Id="rId162" Type="http://schemas.openxmlformats.org/officeDocument/2006/relationships/hyperlink" Target="mailto:Christian.Aupsland@umit.maine.edu" TargetMode="External"/><Relationship Id="rId163" Type="http://schemas.openxmlformats.org/officeDocument/2006/relationships/hyperlink" Target="mailto:Asher.Yusim@umit.maine.edu" TargetMode="External"/><Relationship Id="rId164" Type="http://schemas.openxmlformats.org/officeDocument/2006/relationships/hyperlink" Target="mailto:Jennifer.Cashin@umit.maine.edu" TargetMode="External"/><Relationship Id="rId165" Type="http://schemas.openxmlformats.org/officeDocument/2006/relationships/hyperlink" Target="mailto:Alexfbecker@gmail.com" TargetMode="External"/><Relationship Id="rId166" Type="http://schemas.openxmlformats.org/officeDocument/2006/relationships/hyperlink" Target="mailto:Brewiggle@gmail.com" TargetMode="External"/><Relationship Id="rId167" Type="http://schemas.openxmlformats.org/officeDocument/2006/relationships/hyperlink" Target="mailto:John.Woodill@umit.maine.edu" TargetMode="External"/><Relationship Id="rId168" Type="http://schemas.openxmlformats.org/officeDocument/2006/relationships/hyperlink" Target="mailto:Benjamin.Grooms@umit.maine.edu" TargetMode="External"/><Relationship Id="rId169" Type="http://schemas.openxmlformats.org/officeDocument/2006/relationships/hyperlink" Target="mailto:Theodore.Farnsworth@umit.maine.edu" TargetMode="External"/><Relationship Id="rId170" Type="http://schemas.openxmlformats.org/officeDocument/2006/relationships/hyperlink" Target="mailto:kayla.m.jones@umit.maine.edu" TargetMode="External"/><Relationship Id="rId171" Type="http://schemas.openxmlformats.org/officeDocument/2006/relationships/hyperlink" Target="mailto:nicole.mcnally@umit.maine.edu" TargetMode="External"/><Relationship Id="rId172" Type="http://schemas.openxmlformats.org/officeDocument/2006/relationships/hyperlink" Target="mailto:robert.causey@umit.maine.edu" TargetMode="External"/><Relationship Id="rId173" Type="http://schemas.openxmlformats.org/officeDocument/2006/relationships/hyperlink" Target="mailto:olivia.white@maine.edu" TargetMode="External"/><Relationship Id="rId174" Type="http://schemas.openxmlformats.org/officeDocument/2006/relationships/hyperlink" Target="mailto:aleeza.stearns@maine.edu" TargetMode="External"/><Relationship Id="rId175" Type="http://schemas.openxmlformats.org/officeDocument/2006/relationships/hyperlink" Target="mailto:danielle.richardson@maine.edu" TargetMode="External"/><Relationship Id="rId176" Type="http://schemas.openxmlformats.org/officeDocument/2006/relationships/hyperlink" Target="mailto:margo.brown@umit.maine.edu" TargetMode="External"/><Relationship Id="rId177" Type="http://schemas.openxmlformats.org/officeDocument/2006/relationships/hyperlink" Target="mailto:emma.wilkinson@maine.edu" TargetMode="External"/><Relationship Id="rId178" Type="http://schemas.openxmlformats.org/officeDocument/2006/relationships/hyperlink" Target="mailto:austin.callahan@outlook.com" TargetMode="External"/><Relationship Id="rId179" Type="http://schemas.openxmlformats.org/officeDocument/2006/relationships/hyperlink" Target="mailto:jonathan.roy1@maine.edu" TargetMode="External"/><Relationship Id="rId180" Type="http://schemas.openxmlformats.org/officeDocument/2006/relationships/hyperlink" Target="mailto:natalie.mudura@maine.edu" TargetMode="External"/><Relationship Id="rId181" Type="http://schemas.openxmlformats.org/officeDocument/2006/relationships/hyperlink" Target="mailto:andrew.purgiel@umit.maine.edu" TargetMode="External"/><Relationship Id="rId182" Type="http://schemas.openxmlformats.org/officeDocument/2006/relationships/hyperlink" Target="mailto:robert.mills@maine.edu" TargetMode="External"/><Relationship Id="rId183" Type="http://schemas.openxmlformats.org/officeDocument/2006/relationships/hyperlink" Target="mailto:nicholas.r.lajoie@maine.edu" TargetMode="External"/><Relationship Id="rId184" Type="http://schemas.openxmlformats.org/officeDocument/2006/relationships/hyperlink" Target="mailto:austin.kidder@maine.edu" TargetMode="External"/><Relationship Id="rId185" Type="http://schemas.openxmlformats.org/officeDocument/2006/relationships/hyperlink" Target="mailto:dalton.binette@maine.edu" TargetMode="External"/><Relationship Id="rId186" Type="http://schemas.openxmlformats.org/officeDocument/2006/relationships/hyperlink" Target="mailto:Alyssa.Cramb@umit.maine.edu" TargetMode="External"/><Relationship Id="rId187" Type="http://schemas.openxmlformats.org/officeDocument/2006/relationships/hyperlink" Target="mailto:Kia.Hewins@umit.maine.edu" TargetMode="External"/><Relationship Id="rId188" Type="http://schemas.openxmlformats.org/officeDocument/2006/relationships/hyperlink" Target="mailto:Ashley.Meyer@umit.maine.edu" TargetMode="External"/><Relationship Id="rId189" Type="http://schemas.openxmlformats.org/officeDocument/2006/relationships/hyperlink" Target="mailto:Meghan.Connelly@umit.maine.edu" TargetMode="External"/><Relationship Id="rId190" Type="http://schemas.openxmlformats.org/officeDocument/2006/relationships/hyperlink" Target="mailto:SamanthaLJohnson802@gmail.com" TargetMode="External"/><Relationship Id="rId191" Type="http://schemas.openxmlformats.org/officeDocument/2006/relationships/hyperlink" Target="mailto:mlittlejohns33@gmail.com" TargetMode="External"/><Relationship Id="rId192" Type="http://schemas.openxmlformats.org/officeDocument/2006/relationships/hyperlink" Target="mailto:Carolyn.Stocker@umit.maine.edu" TargetMode="External"/><Relationship Id="rId193" Type="http://schemas.openxmlformats.org/officeDocument/2006/relationships/hyperlink" Target="mailto:Msupp80@yahoo.com" TargetMode="External"/><Relationship Id="rId194" Type="http://schemas.openxmlformats.org/officeDocument/2006/relationships/hyperlink" Target="mailto:mary.floreani@maine.edu" TargetMode="External"/><Relationship Id="rId195" Type="http://schemas.openxmlformats.org/officeDocument/2006/relationships/hyperlink" Target="mailto:jennifer.goulding@maine.edu" TargetMode="External"/><Relationship Id="rId196" Type="http://schemas.openxmlformats.org/officeDocument/2006/relationships/hyperlink" Target="mailto:alyx.schrecengost@maine.edu" TargetMode="External"/><Relationship Id="rId197" Type="http://schemas.openxmlformats.org/officeDocument/2006/relationships/hyperlink" Target="mailto:kristina.morton@maine.edu" TargetMode="External"/><Relationship Id="rId198" Type="http://schemas.openxmlformats.org/officeDocument/2006/relationships/hyperlink" Target="mailto:kaelina.perron@maine.edu" TargetMode="External"/><Relationship Id="rId199" Type="http://schemas.openxmlformats.org/officeDocument/2006/relationships/hyperlink" Target="mailto:emily.m.shaw@maine.edu" TargetMode="External"/><Relationship Id="rId200" Type="http://schemas.openxmlformats.org/officeDocument/2006/relationships/hyperlink" Target="mailto:Cody.Rubner@umit.maine.edu" TargetMode="External"/><Relationship Id="rId201" Type="http://schemas.openxmlformats.org/officeDocument/2006/relationships/hyperlink" Target="mailto:John.Carlucci@umit.maine.edu" TargetMode="External"/><Relationship Id="rId202" Type="http://schemas.openxmlformats.org/officeDocument/2006/relationships/hyperlink" Target="mailto:Edward.Gonnella@umit.maine.edu" TargetMode="External"/><Relationship Id="rId203" Type="http://schemas.openxmlformats.org/officeDocument/2006/relationships/hyperlink" Target="mailto:Courtney.McCrodden@umit.maine.edu" TargetMode="External"/><Relationship Id="rId204" Type="http://schemas.openxmlformats.org/officeDocument/2006/relationships/hyperlink" Target="mailto:Dhriti.Wayyar@umit.maine.edu" TargetMode="External"/><Relationship Id="rId205" Type="http://schemas.openxmlformats.org/officeDocument/2006/relationships/hyperlink" Target="mailto:Danielle.Stpierre@umit.maine.edu" TargetMode="External"/><Relationship Id="rId206" Type="http://schemas.openxmlformats.org/officeDocument/2006/relationships/hyperlink" Target="mailto:Mitchel.Roberge@umit.maine.edu" TargetMode="External"/><Relationship Id="rId207" Type="http://schemas.openxmlformats.org/officeDocument/2006/relationships/hyperlink" Target="mailto:benhuber36@aol.com" TargetMode="External"/><Relationship Id="rId208" Type="http://schemas.openxmlformats.org/officeDocument/2006/relationships/hyperlink" Target="mailto:orlensy.herasme@maine.edu" TargetMode="External"/><Relationship Id="rId209" Type="http://schemas.openxmlformats.org/officeDocument/2006/relationships/hyperlink" Target="mailto:ben.knoblach97@yahoo.com" TargetMode="External"/><Relationship Id="rId210" Type="http://schemas.openxmlformats.org/officeDocument/2006/relationships/hyperlink" Target="mailto:alison.gannon@maine.edu" TargetMode="External"/><Relationship Id="rId211" Type="http://schemas.openxmlformats.org/officeDocument/2006/relationships/hyperlink" Target="mailto:felicia.cowger@maine.edu" TargetMode="External"/><Relationship Id="rId212" Type="http://schemas.openxmlformats.org/officeDocument/2006/relationships/hyperlink" Target="mailto:jacob.diamanti@maine.edu" TargetMode="External"/><Relationship Id="rId213" Type="http://schemas.openxmlformats.org/officeDocument/2006/relationships/hyperlink" Target="mailto:smith.fenner@maine.edu" TargetMode="External"/><Relationship Id="rId214" Type="http://schemas.openxmlformats.org/officeDocument/2006/relationships/hyperlink" Target="mailto:nia.mccann@maine.edu" TargetMode="External"/><Relationship Id="rId215" Type="http://schemas.openxmlformats.org/officeDocument/2006/relationships/hyperlink" Target="mailto:michael.j.mccormick@maine.edu" TargetMode="External"/><Relationship Id="rId216" Type="http://schemas.openxmlformats.org/officeDocument/2006/relationships/hyperlink" Target="mailto:bailey.morton@maine.edu" TargetMode="External"/><Relationship Id="rId217" Type="http://schemas.openxmlformats.org/officeDocument/2006/relationships/hyperlink" Target="mailto:Reid.Paris@umit.maine.edu" TargetMode="External"/><Relationship Id="rId218" Type="http://schemas.openxmlformats.org/officeDocument/2006/relationships/hyperlink" Target="mailto:Russell.Wilson@umit.maine.edu" TargetMode="External"/><Relationship Id="rId219" Type="http://schemas.openxmlformats.org/officeDocument/2006/relationships/hyperlink" Target="mailto:Mitchell.Benoit@umit.maine.edu" TargetMode="External"/><Relationship Id="rId220" Type="http://schemas.openxmlformats.org/officeDocument/2006/relationships/hyperlink" Target="mailto:Rlopesyan@gmail.com" TargetMode="External"/><Relationship Id="rId221" Type="http://schemas.openxmlformats.org/officeDocument/2006/relationships/hyperlink" Target="mailto:Michael.Kelley@umit.maine.edu" TargetMode="External"/><Relationship Id="rId222" Type="http://schemas.openxmlformats.org/officeDocument/2006/relationships/hyperlink" Target="mailto:Camille.Cramer@umit.maine.edu" TargetMode="External"/><Relationship Id="rId223" Type="http://schemas.openxmlformats.org/officeDocument/2006/relationships/hyperlink" Target="mailto:ethan.roney@maine.edu" TargetMode="External"/><Relationship Id="rId224" Type="http://schemas.openxmlformats.org/officeDocument/2006/relationships/hyperlink" Target="mailto:audesse@maine.edu" TargetMode="External"/><Relationship Id="rId225" Type="http://schemas.openxmlformats.org/officeDocument/2006/relationships/hyperlink" Target="mailto:thillier95@gmail.com" TargetMode="External"/><Relationship Id="rId226" Type="http://schemas.openxmlformats.org/officeDocument/2006/relationships/hyperlink" Target="mailto:richard.f.powell@maine.edu" TargetMode="External"/><Relationship Id="rId227" Type="http://schemas.openxmlformats.org/officeDocument/2006/relationships/hyperlink" Target="mailto:tyler.lang@maine.edu" TargetMode="External"/><Relationship Id="rId228" Type="http://schemas.openxmlformats.org/officeDocument/2006/relationships/hyperlink" Target="mailto:matt.clark@umit@maine.edu" TargetMode="External"/><Relationship Id="rId229" Type="http://schemas.openxmlformats.org/officeDocument/2006/relationships/hyperlink" Target="mailto:luara.horowitz@umit.maine.edu" TargetMode="External"/><Relationship Id="rId230" Type="http://schemas.openxmlformats.org/officeDocument/2006/relationships/hyperlink" Target="mailto:monica.zilioli@umit.maine.edu" TargetMode="External"/><Relationship Id="rId231" Type="http://schemas.openxmlformats.org/officeDocument/2006/relationships/hyperlink" Target="mailto:Kate.Berry@umit.maine.edu" TargetMode="External"/><Relationship Id="rId232" Type="http://schemas.openxmlformats.org/officeDocument/2006/relationships/hyperlink" Target="mailto:Hannah.chambers@umit.maine.edu" TargetMode="External"/><Relationship Id="rId233" Type="http://schemas.openxmlformats.org/officeDocument/2006/relationships/hyperlink" Target="mailto:Laura.Triandafillou@umit.maine.edu" TargetMode="External"/><Relationship Id="rId234" Type="http://schemas.openxmlformats.org/officeDocument/2006/relationships/hyperlink" Target="mailto:Melanie.Sklare@umit.maine.edu" TargetMode="External"/><Relationship Id="rId235" Type="http://schemas.openxmlformats.org/officeDocument/2006/relationships/hyperlink" Target="mailto:Katherine.keaton@umit.maine.edu" TargetMode="External"/><Relationship Id="rId236" Type="http://schemas.openxmlformats.org/officeDocument/2006/relationships/hyperlink" Target="mailto:Annie.Collins@umit.maine.edu" TargetMode="External"/><Relationship Id="rId237" Type="http://schemas.openxmlformats.org/officeDocument/2006/relationships/hyperlink" Target="mailto:Sarah.Eaton@umit.maine.edu" TargetMode="External"/><Relationship Id="rId238" Type="http://schemas.openxmlformats.org/officeDocument/2006/relationships/hyperlink" Target="mailto:Casey.Dumont@umit.maine.edu" TargetMode="External"/><Relationship Id="rId239" Type="http://schemas.openxmlformats.org/officeDocument/2006/relationships/hyperlink" Target="mailto:Anna.Richard@umit.maine.edu" TargetMode="External"/><Relationship Id="rId240" Type="http://schemas.openxmlformats.org/officeDocument/2006/relationships/hyperlink" Target="mailto:anna.j.bolduc@maine.edu" TargetMode="External"/><Relationship Id="rId241" Type="http://schemas.openxmlformats.org/officeDocument/2006/relationships/hyperlink" Target="mailto:oliver.rhodes@umit.maine.edu" TargetMode="External"/><Relationship Id="rId242" Type="http://schemas.openxmlformats.org/officeDocument/2006/relationships/hyperlink" Target="mailto:hannah.waters@umit.maine.edu" TargetMode="External"/><Relationship Id="rId243" Type="http://schemas.openxmlformats.org/officeDocument/2006/relationships/hyperlink" Target="mailto:daniel.freedman@umit.maine.edu" TargetMode="External"/><Relationship Id="rId244" Type="http://schemas.openxmlformats.org/officeDocument/2006/relationships/hyperlink" Target="mailto:Marcy.Hernandez@umit.maine.edu" TargetMode="External"/><Relationship Id="rId245" Type="http://schemas.openxmlformats.org/officeDocument/2006/relationships/hyperlink" Target="mailto:Victoria.Sabol@umit.maine.edu" TargetMode="External"/><Relationship Id="rId246" Type="http://schemas.openxmlformats.org/officeDocument/2006/relationships/hyperlink" Target="mailto:jesse.shank@maine.edu" TargetMode="External"/><Relationship Id="rId247" Type="http://schemas.openxmlformats.org/officeDocument/2006/relationships/hyperlink" Target="mailto:jeremiah.simonsen@maine.edu" TargetMode="External"/><Relationship Id="rId248" Type="http://schemas.openxmlformats.org/officeDocument/2006/relationships/hyperlink" Target="mailto:john.truman@maine.edu" TargetMode="External"/><Relationship Id="rId249" Type="http://schemas.openxmlformats.org/officeDocument/2006/relationships/hyperlink" Target="mailto:michael.james.shea@icloud.com" TargetMode="External"/><Relationship Id="rId250" Type="http://schemas.openxmlformats.org/officeDocument/2006/relationships/hyperlink" Target="mailto:matthew.chambers@maine.edu" TargetMode="External"/><Relationship Id="rId251" Type="http://schemas.openxmlformats.org/officeDocument/2006/relationships/hyperlink" Target="mailto:ahastings2012@gmail.com" TargetMode="External"/><Relationship Id="rId252" Type="http://schemas.openxmlformats.org/officeDocument/2006/relationships/hyperlink" Target="mailto:paul.villeneuve@maine.edu" TargetMode="External"/><Relationship Id="rId253" Type="http://schemas.openxmlformats.org/officeDocument/2006/relationships/hyperlink" Target="mailto:Connor.Smart@umit.maine.edu" TargetMode="External"/><Relationship Id="rId254" Type="http://schemas.openxmlformats.org/officeDocument/2006/relationships/hyperlink" Target="mailto:Michael.Stdenis@umit.maine.edu" TargetMode="External"/><Relationship Id="rId255" Type="http://schemas.openxmlformats.org/officeDocument/2006/relationships/hyperlink" Target="mailto:Darren.Brown@umit.maine.edu" TargetMode="External"/><Relationship Id="rId256" Type="http://schemas.openxmlformats.org/officeDocument/2006/relationships/hyperlink" Target="mailto:Miranda.Roberts@umit.maine.edu" TargetMode="External"/><Relationship Id="rId257" Type="http://schemas.openxmlformats.org/officeDocument/2006/relationships/hyperlink" Target="mailto:Monica.Coleman@umit.maine.edu" TargetMode="External"/><Relationship Id="rId258" Type="http://schemas.openxmlformats.org/officeDocument/2006/relationships/hyperlink" Target="mailto:Anne.Fitzgerald@umit.maine.edu" TargetMode="External"/><Relationship Id="rId259" Type="http://schemas.openxmlformats.org/officeDocument/2006/relationships/hyperlink" Target="mailto:Aliya.Uteuova@umit.maine.edu" TargetMode="External"/><Relationship Id="rId260" Type="http://schemas.openxmlformats.org/officeDocument/2006/relationships/hyperlink" Target="mailto:Akbar.Mahdavi@umit.maine.edu" TargetMode="External"/><Relationship Id="rId261" Type="http://schemas.openxmlformats.org/officeDocument/2006/relationships/hyperlink" Target="mailto:Debbra-Jean.Gordon@umit.maine.edu" TargetMode="External"/><Relationship Id="rId262" Type="http://schemas.openxmlformats.org/officeDocument/2006/relationships/hyperlink" Target="mailto:Lauren.Umberhind@umit.maine.edu" TargetMode="External"/><Relationship Id="rId263" Type="http://schemas.openxmlformats.org/officeDocument/2006/relationships/hyperlink" Target="mailto:Benjamin.Grondin@umit.maine.edu" TargetMode="External"/><Relationship Id="rId264" Type="http://schemas.openxmlformats.org/officeDocument/2006/relationships/hyperlink" Target="mailto:Corey.Holmes@umit.maine.edu" TargetMode="External"/><Relationship Id="rId265" Type="http://schemas.openxmlformats.org/officeDocument/2006/relationships/hyperlink" Target="mailto:Brett.Lancaster@umit.maine.edu" TargetMode="External"/><Relationship Id="rId266" Type="http://schemas.openxmlformats.org/officeDocument/2006/relationships/hyperlink" Target="mailto:hannah.sirois@umit.maine.edu" TargetMode="External"/><Relationship Id="rId267" Type="http://schemas.openxmlformats.org/officeDocument/2006/relationships/hyperlink" Target="mailto:justin.bean@umit.maine.edu" TargetMode="External"/><Relationship Id="rId268" Type="http://schemas.openxmlformats.org/officeDocument/2006/relationships/hyperlink" Target="mailto:Victoria.calabrese@umit.maine.edu" TargetMode="External"/><Relationship Id="rId269" Type="http://schemas.openxmlformats.org/officeDocument/2006/relationships/hyperlink" Target="mailto:morgan.o.martin@umit.maine.edu" TargetMode="External"/><Relationship Id="rId270" Type="http://schemas.openxmlformats.org/officeDocument/2006/relationships/hyperlink" Target="mailto:amber.murray@umit.maine.edu" TargetMode="External"/><Relationship Id="rId271" Type="http://schemas.openxmlformats.org/officeDocument/2006/relationships/hyperlink" Target="mailto:katherine.Turner@umit.maine.edu" TargetMode="External"/><Relationship Id="rId272" Type="http://schemas.openxmlformats.org/officeDocument/2006/relationships/hyperlink" Target="mailto:Sanna.Norwood@umit.maine.edu" TargetMode="External"/><Relationship Id="rId273" Type="http://schemas.openxmlformats.org/officeDocument/2006/relationships/hyperlink" Target="mailto:Kayla.Chamberlin@umit.maine.edu" TargetMode="External"/><Relationship Id="rId274" Type="http://schemas.openxmlformats.org/officeDocument/2006/relationships/hyperlink" Target="mailto:Matthew.Dunning@umit.maine.edu" TargetMode="External"/><Relationship Id="rId275" Type="http://schemas.openxmlformats.org/officeDocument/2006/relationships/hyperlink" Target="mailto:Kelsey.Bolduc@umit.maine.edu;%20Lauren.Errico@umit.maine.edu" TargetMode="External"/><Relationship Id="rId276" Type="http://schemas.openxmlformats.org/officeDocument/2006/relationships/hyperlink" Target="mailto:Haley.Michaud@umit.maine.edu" TargetMode="External"/><Relationship Id="rId277" Type="http://schemas.openxmlformats.org/officeDocument/2006/relationships/hyperlink" Target="mailto:Delaney.Murphy@umit.maine.edu" TargetMode="External"/><Relationship Id="rId278" Type="http://schemas.openxmlformats.org/officeDocument/2006/relationships/hyperlink" Target="mailto:miles.pretlove@maine.edu" TargetMode="External"/><Relationship Id="rId279" Type="http://schemas.openxmlformats.org/officeDocument/2006/relationships/hyperlink" Target="mailto:samantha.nardone@maine.edu" TargetMode="External"/><Relationship Id="rId280" Type="http://schemas.openxmlformats.org/officeDocument/2006/relationships/hyperlink" Target="mailto:otoolekat@yahoo.com" TargetMode="External"/><Relationship Id="rId281" Type="http://schemas.openxmlformats.org/officeDocument/2006/relationships/hyperlink" Target="mailto:nathaniel.trask@maine.edu" TargetMode="External"/><Relationship Id="rId282" Type="http://schemas.openxmlformats.org/officeDocument/2006/relationships/hyperlink" Target="mailto:Steven.Wong@umit.maine.edu" TargetMode="External"/><Relationship Id="rId283" Type="http://schemas.openxmlformats.org/officeDocument/2006/relationships/hyperlink" Target="mailto:mackenzie.tefft@maine.edu" TargetMode="External"/><Relationship Id="rId284" Type="http://schemas.openxmlformats.org/officeDocument/2006/relationships/hyperlink" Target="mailto:sarah.christine.king@maine.edu" TargetMode="External"/><Relationship Id="rId285" Type="http://schemas.openxmlformats.org/officeDocument/2006/relationships/hyperlink" Target="mailto:dylan.haroldsen@maine.edu" TargetMode="External"/><Relationship Id="rId286" Type="http://schemas.openxmlformats.org/officeDocument/2006/relationships/hyperlink" Target="mailto:alexa.grissinger@maine.edu" TargetMode="External"/><Relationship Id="rId287" Type="http://schemas.openxmlformats.org/officeDocument/2006/relationships/hyperlink" Target="mailto:dominic.barra@maine.edu" TargetMode="External"/><Relationship Id="rId288" Type="http://schemas.openxmlformats.org/officeDocument/2006/relationships/hyperlink" Target="mailto:currenn.mackiemalcolm@maine.edu" TargetMode="External"/><Relationship Id="rId289" Type="http://schemas.openxmlformats.org/officeDocument/2006/relationships/hyperlink" Target="mailto:zachary.stephens@maine.edu" TargetMode="External"/><Relationship Id="rId290" Type="http://schemas.openxmlformats.org/officeDocument/2006/relationships/hyperlink" Target="mailto:stephen.racine@maine.edu" TargetMode="External"/><Relationship Id="rId291" Type="http://schemas.openxmlformats.org/officeDocument/2006/relationships/hyperlink" Target="mailto:robert.begin@umit.maine.edu" TargetMode="External"/><Relationship Id="rId292" Type="http://schemas.openxmlformats.org/officeDocument/2006/relationships/hyperlink" Target="mailto:Sarah.Smaha@umit.maine.edu" TargetMode="External"/><Relationship Id="rId293" Type="http://schemas.openxmlformats.org/officeDocument/2006/relationships/hyperlink" Target="mailto:Erik.Shaffer@umit.maine.edu" TargetMode="External"/><Relationship Id="rId294" Type="http://schemas.openxmlformats.org/officeDocument/2006/relationships/hyperlink" Target="mailto:Zachary.Peacock@umit.maine.edu" TargetMode="External"/><Relationship Id="rId295" Type="http://schemas.openxmlformats.org/officeDocument/2006/relationships/hyperlink" Target="mailto:james.n.zuhlke@gmail.com" TargetMode="External"/><Relationship Id="rId296" Type="http://schemas.openxmlformats.org/officeDocument/2006/relationships/hyperlink" Target="mailto:ryan.c.green@maine.edu" TargetMode="External"/><Relationship Id="rId297" Type="http://schemas.openxmlformats.org/officeDocument/2006/relationships/hyperlink" Target="mailto:jonathan.berkum@maine.edu" TargetMode="External"/><Relationship Id="rId298" Type="http://schemas.openxmlformats.org/officeDocument/2006/relationships/hyperlink" Target="mailto:josh.clapp@maine.edu" TargetMode="External"/><Relationship Id="rId299" Type="http://schemas.openxmlformats.org/officeDocument/2006/relationships/hyperlink" Target="mailto:daniele.gold@maine.edu" TargetMode="External"/><Relationship Id="rId300" Type="http://schemas.openxmlformats.org/officeDocument/2006/relationships/hyperlink" Target="mailto:rob.laraway@main.edu" TargetMode="External"/><Relationship Id="rId301" Type="http://schemas.openxmlformats.org/officeDocument/2006/relationships/hyperlink" Target="mailto:danrich47@yahoo.com" TargetMode="External"/><Relationship Id="rId302" Type="http://schemas.openxmlformats.org/officeDocument/2006/relationships/hyperlink" Target="mailto:ryanleevailfitness@gmail.com" TargetMode="External"/><Relationship Id="rId303" Type="http://schemas.openxmlformats.org/officeDocument/2006/relationships/hyperlink" Target="mailto:sdsleavitt36@gmail.com" TargetMode="External"/><Relationship Id="rId304" Type="http://schemas.openxmlformats.org/officeDocument/2006/relationships/hyperlink" Target="mailto:Monique.Theriault@umit.maine.edu" TargetMode="External"/><Relationship Id="rId305" Type="http://schemas.openxmlformats.org/officeDocument/2006/relationships/hyperlink" Target="mailto:Dominika.Trzilova@umit.maine.edu" TargetMode="External"/><Relationship Id="rId306" Type="http://schemas.openxmlformats.org/officeDocument/2006/relationships/hyperlink" Target="mailto:Forrest.Tripp@umit.maine.edu" TargetMode="External"/><Relationship Id="rId307" Type="http://schemas.openxmlformats.org/officeDocument/2006/relationships/hyperlink" Target="mailto:Derek.Willette@umit.maine.edu" TargetMode="External"/><Relationship Id="rId308" Type="http://schemas.openxmlformats.org/officeDocument/2006/relationships/hyperlink" Target="mailto:Avery.Topel@umit.maine.edu" TargetMode="External"/><Relationship Id="rId309" Type="http://schemas.openxmlformats.org/officeDocument/2006/relationships/hyperlink" Target="mailto:jarson.peltier@maine.edu;%20nathaniel.allanrahill@maine.edu" TargetMode="External"/><Relationship Id="rId310" Type="http://schemas.openxmlformats.org/officeDocument/2006/relationships/hyperlink" Target="mailto:paige.theberge@maine.edu" TargetMode="External"/><Relationship Id="rId311" Type="http://schemas.openxmlformats.org/officeDocument/2006/relationships/hyperlink" Target="mailto:Michael.Knowles@umit.maine.edu" TargetMode="External"/><Relationship Id="rId312" Type="http://schemas.openxmlformats.org/officeDocument/2006/relationships/hyperlink" Target="mailto:Hannah.Jabar@umit.maine.edu" TargetMode="External"/><Relationship Id="rId313" Type="http://schemas.openxmlformats.org/officeDocument/2006/relationships/hyperlink" Target="mailto:Kaylin.Knott@umit.maine.edu" TargetMode="External"/><Relationship Id="rId314" Type="http://schemas.openxmlformats.org/officeDocument/2006/relationships/hyperlink" Target="mailto:Hunter.Manley@umit.maine.edu" TargetMode="External"/><Relationship Id="rId315" Type="http://schemas.openxmlformats.org/officeDocument/2006/relationships/hyperlink" Target="mailto:Austin.Bragdon@umit.maine.edu" TargetMode="External"/><Relationship Id="rId316" Type="http://schemas.openxmlformats.org/officeDocument/2006/relationships/hyperlink" Target="mailto:Dalton.Herrickwagman@umit.maine.edu" TargetMode="External"/><Relationship Id="rId317" Type="http://schemas.openxmlformats.org/officeDocument/2006/relationships/hyperlink" Target="mailto:Kathryn.Liberman@umit.maine.edu" TargetMode="External"/><Relationship Id="rId318" Type="http://schemas.openxmlformats.org/officeDocument/2006/relationships/hyperlink" Target="mailto:Tyler.Vankirk@umit.maine.edu" TargetMode="External"/><Relationship Id="rId319" Type="http://schemas.openxmlformats.org/officeDocument/2006/relationships/hyperlink" Target="mailto:Emily.Craig@umit.maine.edu" TargetMode="External"/><Relationship Id="rId320" Type="http://schemas.openxmlformats.org/officeDocument/2006/relationships/hyperlink" Target="mailto:jdbartlett082@gmail.com" TargetMode="External"/><Relationship Id="rId321" Type="http://schemas.openxmlformats.org/officeDocument/2006/relationships/hyperlink" Target="mailto:alexander.bernard@maine.edu" TargetMode="External"/><Relationship Id="rId322" Type="http://schemas.openxmlformats.org/officeDocument/2006/relationships/hyperlink" Target="mailto:nathan.ullman@maine.edu" TargetMode="External"/><Relationship Id="rId323" Type="http://schemas.openxmlformats.org/officeDocument/2006/relationships/hyperlink" Target="mailto:Bethany.Schulberg@umit.maine.edu" TargetMode="External"/><Relationship Id="rId324" Type="http://schemas.openxmlformats.org/officeDocument/2006/relationships/hyperlink" Target="mailto:Mindy.Downing@umit.maine.edu" TargetMode="External"/><Relationship Id="rId325" Type="http://schemas.openxmlformats.org/officeDocument/2006/relationships/hyperlink" Target="mailto:Michael.Woods@umit.maine.edu" TargetMode="External"/><Relationship Id="rId326" Type="http://schemas.openxmlformats.org/officeDocument/2006/relationships/hyperlink" Target="mailto:Daniel.Norwood@umit.maine.edu" TargetMode="External"/><Relationship Id="rId327" Type="http://schemas.openxmlformats.org/officeDocument/2006/relationships/hyperlink" Target="mailto:Abigail.Pratico@umit.maine.edu" TargetMode="External"/><Relationship Id="rId328" Type="http://schemas.openxmlformats.org/officeDocument/2006/relationships/hyperlink" Target="mailto:Dmitri.Onishchuk@umit.maine.edu" TargetMode="External"/><Relationship Id="rId329" Type="http://schemas.openxmlformats.org/officeDocument/2006/relationships/hyperlink" Target="mailto:moammad.hashmi@maine.edu" TargetMode="External"/><Relationship Id="rId330" Type="http://schemas.openxmlformats.org/officeDocument/2006/relationships/hyperlink" Target="mailto:Waleed.rahmatullah@maine.edu" TargetMode="External"/><Relationship Id="rId331" Type="http://schemas.openxmlformats.org/officeDocument/2006/relationships/hyperlink" Target="mailto:shirazmahmoud95@gmail.com" TargetMode="External"/><Relationship Id="rId332" Type="http://schemas.openxmlformats.org/officeDocument/2006/relationships/hyperlink" Target="mailto:Amanda.Bloss@umit.maine.edu" TargetMode="External"/><Relationship Id="rId333" Type="http://schemas.openxmlformats.org/officeDocument/2006/relationships/hyperlink" Target="mailto:Kayla.Gayton@umit.maine.edu" TargetMode="External"/><Relationship Id="rId334" Type="http://schemas.openxmlformats.org/officeDocument/2006/relationships/hyperlink" Target="mailto:Zachary.Fisher@umit.maine.edu" TargetMode="External"/><Relationship Id="rId335" Type="http://schemas.openxmlformats.org/officeDocument/2006/relationships/hyperlink" Target="mailto:Jodaliza.Feliz@umit.maine.edu" TargetMode="External"/><Relationship Id="rId336" Type="http://schemas.openxmlformats.org/officeDocument/2006/relationships/hyperlink" Target="mailto:Paige.Theberge@umit.maine.edu" TargetMode="External"/><Relationship Id="rId337" Type="http://schemas.openxmlformats.org/officeDocument/2006/relationships/hyperlink" Target="mailto:John.Mukose@umit.maine.edu" TargetMode="External"/><Relationship Id="rId338" Type="http://schemas.openxmlformats.org/officeDocument/2006/relationships/hyperlink" Target="mailto:sara.lyons@maine.edu" TargetMode="External"/><Relationship Id="rId339" Type="http://schemas.openxmlformats.org/officeDocument/2006/relationships/hyperlink" Target="mailto:sierra.santomango@maine.edu" TargetMode="External"/><Relationship Id="rId340" Type="http://schemas.openxmlformats.org/officeDocument/2006/relationships/hyperlink" Target="mailto:ethan.roney@maine.edu" TargetMode="External"/><Relationship Id="rId341" Type="http://schemas.openxmlformats.org/officeDocument/2006/relationships/hyperlink" Target="mailto:lisa_morin@umit.maine.edu" TargetMode="External"/><Relationship Id="rId342" Type="http://schemas.openxmlformats.org/officeDocument/2006/relationships/hyperlink" Target="mailto:Kelly.Bussell@umit.maine.edu" TargetMode="External"/><Relationship Id="rId343" Type="http://schemas.openxmlformats.org/officeDocument/2006/relationships/hyperlink" Target="mailto:Sarah.Grass13@gmail.com" TargetMode="External"/><Relationship Id="rId344" Type="http://schemas.openxmlformats.org/officeDocument/2006/relationships/hyperlink" Target="mailto:Amanda.Gibbons@umit.maine.edu" TargetMode="External"/><Relationship Id="rId345" Type="http://schemas.openxmlformats.org/officeDocument/2006/relationships/hyperlink" Target="mailto:Heidi.Mills@umit.maine.edu" TargetMode="External"/><Relationship Id="rId346" Type="http://schemas.openxmlformats.org/officeDocument/2006/relationships/hyperlink" Target="mailto:Henry.Carfagno@umit.maine.edu" TargetMode="External"/><Relationship Id="rId347" Type="http://schemas.openxmlformats.org/officeDocument/2006/relationships/hyperlink" Target="mailto:Samuel.Heathcote@umit.maine.edu" TargetMode="External"/><Relationship Id="rId348" Type="http://schemas.openxmlformats.org/officeDocument/2006/relationships/hyperlink" Target="mailto:Brett.Meiler@umit.maine.edu" TargetMode="External"/><Relationship Id="rId349" Type="http://schemas.openxmlformats.org/officeDocument/2006/relationships/hyperlink" Target="mailto:caroline.d.curtis@umit.maine.edu" TargetMode="External"/><Relationship Id="rId350" Type="http://schemas.openxmlformats.org/officeDocument/2006/relationships/hyperlink" Target="mailto:theresa.wood@umit.maine.edu" TargetMode="External"/><Relationship Id="rId351" Type="http://schemas.openxmlformats.org/officeDocument/2006/relationships/hyperlink" Target="mailto:christopher_carey@umit.maine.edu" TargetMode="External"/><Relationship Id="rId352" Type="http://schemas.openxmlformats.org/officeDocument/2006/relationships/hyperlink" Target="mailto:David.Patrick@umit.maine.edu" TargetMode="External"/><Relationship Id="rId353" Type="http://schemas.openxmlformats.org/officeDocument/2006/relationships/hyperlink" Target="mailto:Antonio.Giacomuzzi@umit.maine.edu" TargetMode="External"/><Relationship Id="rId354" Type="http://schemas.openxmlformats.org/officeDocument/2006/relationships/hyperlink" Target="mailto:Jennifer.Brown@umit.maine.edu" TargetMode="External"/><Relationship Id="rId355" Type="http://schemas.openxmlformats.org/officeDocument/2006/relationships/hyperlink" Target="mailto:Samuel.Kane@umit.maine.edu" TargetMode="External"/><Relationship Id="rId356" Type="http://schemas.openxmlformats.org/officeDocument/2006/relationships/hyperlink" Target="mailto:Graham.Garland@umit.maine.edu" TargetMode="External"/><Relationship Id="rId357" Type="http://schemas.openxmlformats.org/officeDocument/2006/relationships/hyperlink" Target="mailto:Megan.Haynes@umit.maine.edu" TargetMode="External"/><Relationship Id="rId358" Type="http://schemas.openxmlformats.org/officeDocument/2006/relationships/hyperlink" Target="mailto:emily.illingworth@umit.maine.edu" TargetMode="External"/><Relationship Id="rId359" Type="http://schemas.openxmlformats.org/officeDocument/2006/relationships/hyperlink" Target="mailto:hannah.welborne@umit.maine.edu" TargetMode="External"/><Relationship Id="rId360" Type="http://schemas.openxmlformats.org/officeDocument/2006/relationships/hyperlink" Target="mailto:conner.lajoe@umit.maine.edu" TargetMode="External"/><Relationship Id="rId361" Type="http://schemas.openxmlformats.org/officeDocument/2006/relationships/hyperlink" Target="mailto:Shelby.Hartin@umit.maine.edu" TargetMode="External"/><Relationship Id="rId362" Type="http://schemas.openxmlformats.org/officeDocument/2006/relationships/hyperlink" Target="mailto:Ashley.Rossin@umit.maine.edu" TargetMode="External"/><Relationship Id="rId363" Type="http://schemas.openxmlformats.org/officeDocument/2006/relationships/hyperlink" Target="mailto:Peter.Fiske@umit.maine.edu" TargetMode="External"/><Relationship Id="rId364" Type="http://schemas.openxmlformats.org/officeDocument/2006/relationships/hyperlink" Target="mailto:Rebecca.Stanton@umit.maine.edu" TargetMode="External"/><Relationship Id="rId365" Type="http://schemas.openxmlformats.org/officeDocument/2006/relationships/hyperlink" Target="mailto:Allison.Scully@umit.maine.edu" TargetMode="External"/><Relationship Id="rId366" Type="http://schemas.openxmlformats.org/officeDocument/2006/relationships/hyperlink" Target="mailto:Kelly.Wight@umit.maine.edu" TargetMode="External"/><Relationship Id="rId367" Type="http://schemas.openxmlformats.org/officeDocument/2006/relationships/hyperlink" Target="mailto:cory.lemay@umit.maine.edu" TargetMode="External"/><Relationship Id="rId368" Type="http://schemas.openxmlformats.org/officeDocument/2006/relationships/hyperlink" Target="mailto:Michaela.waters@umit.maine.edu" TargetMode="External"/><Relationship Id="rId369" Type="http://schemas.openxmlformats.org/officeDocument/2006/relationships/hyperlink" Target="mailto:victoria.guiliani@umit.maine.edu" TargetMode="External"/><Relationship Id="rId370" Type="http://schemas.openxmlformats.org/officeDocument/2006/relationships/hyperlink" Target="mailto:nicolas.gleasonboure@umit.maine.edu" TargetMode="External"/><Relationship Id="rId371" Type="http://schemas.openxmlformats.org/officeDocument/2006/relationships/hyperlink" Target="mailto:pandathepandabear@gmail.com" TargetMode="External"/><Relationship Id="rId372" Type="http://schemas.openxmlformats.org/officeDocument/2006/relationships/hyperlink" Target="mailto:brianna.snedeker@maine.edu" TargetMode="External"/><Relationship Id="rId373" Type="http://schemas.openxmlformats.org/officeDocument/2006/relationships/hyperlink" Target="mailto:cassidy.bigos@maine.edu" TargetMode="External"/><Relationship Id="rId374" Type="http://schemas.openxmlformats.org/officeDocument/2006/relationships/hyperlink" Target="mailto:robert.glover@maine.edu" TargetMode="External"/><Relationship Id="rId375" Type="http://schemas.openxmlformats.org/officeDocument/2006/relationships/hyperlink" Target="mailto:Ciaren.Coyle@umit.maine.edu" TargetMode="External"/><Relationship Id="rId376" Type="http://schemas.openxmlformats.org/officeDocument/2006/relationships/hyperlink" Target="mailto:Adeline.Schnieder@umit.maine.edu" TargetMode="External"/><Relationship Id="rId377" Type="http://schemas.openxmlformats.org/officeDocument/2006/relationships/hyperlink" Target="mailto:Lauren.Kimball@umit.maine.edu" TargetMode="External"/><Relationship Id="rId378" Type="http://schemas.openxmlformats.org/officeDocument/2006/relationships/hyperlink" Target="mailto:Joshua.Fabel@umit.maine.edu" TargetMode="External"/><Relationship Id="rId379" Type="http://schemas.openxmlformats.org/officeDocument/2006/relationships/hyperlink" Target="mailto:Jordan.Daley@umit.maine.edu" TargetMode="External"/><Relationship Id="rId380" Type="http://schemas.openxmlformats.org/officeDocument/2006/relationships/hyperlink" Target="mailto:Johnwlarsen12@gmail.com" TargetMode="External"/><Relationship Id="rId381" Type="http://schemas.openxmlformats.org/officeDocument/2006/relationships/hyperlink" Target="mailto:karissa.panzino@umit.maine.edu" TargetMode="External"/><Relationship Id="rId382" Type="http://schemas.openxmlformats.org/officeDocument/2006/relationships/hyperlink" Target="mailto:zandalee.toothaker@umit.maine.edu" TargetMode="External"/><Relationship Id="rId383" Type="http://schemas.openxmlformats.org/officeDocument/2006/relationships/hyperlink" Target="mailto:alexandra.jiminez@umit.maine.edu" TargetMode="External"/><Relationship Id="rId384" Type="http://schemas.openxmlformats.org/officeDocument/2006/relationships/hyperlink" Target="mailto:anne.lichtenwalner@umit.maine.edu" TargetMode="External"/><Relationship Id="rId385" Type="http://schemas.openxmlformats.org/officeDocument/2006/relationships/hyperlink" Target="mailto:Katrina.Daigle@umit.maine.edu" TargetMode="External"/><Relationship Id="rId386" Type="http://schemas.openxmlformats.org/officeDocument/2006/relationships/hyperlink" Target="mailto:Bethany.Leavitt@umit.maine.edu" TargetMode="External"/><Relationship Id="rId387" Type="http://schemas.openxmlformats.org/officeDocument/2006/relationships/hyperlink" Target="mailto:Talia.Sherwood@umit.maine.edu" TargetMode="External"/><Relationship Id="rId388" Type="http://schemas.openxmlformats.org/officeDocument/2006/relationships/hyperlink" Target="mailto:Kelseyanne.Burdette@umit.maine.edu" TargetMode="External"/><Relationship Id="rId389" Type="http://schemas.openxmlformats.org/officeDocument/2006/relationships/hyperlink" Target="mailto:kelsey.moody@umit.maine.edu" TargetMode="External"/><Relationship Id="rId390" Type="http://schemas.openxmlformats.org/officeDocument/2006/relationships/hyperlink" Target="mailto:bristyn.leasure@umit.maine.edu" TargetMode="External"/><Relationship Id="rId391" Type="http://schemas.openxmlformats.org/officeDocument/2006/relationships/hyperlink" Target="mailto:dmitrionishchuk1@gmail.com" TargetMode="External"/><Relationship Id="rId392" Type="http://schemas.openxmlformats.org/officeDocument/2006/relationships/hyperlink" Target="mailto:teaka.Jackson@maine.edu" TargetMode="External"/><Relationship Id="rId393" Type="http://schemas.openxmlformats.org/officeDocument/2006/relationships/hyperlink" Target="mailto:danielle.cooledge@maine.edu" TargetMode="External"/><Relationship Id="rId394" Type="http://schemas.openxmlformats.org/officeDocument/2006/relationships/hyperlink" Target="mailto:kerri.cooper@maine.edu" TargetMode="External"/><Relationship Id="rId395" Type="http://schemas.openxmlformats.org/officeDocument/2006/relationships/hyperlink" Target="mailto:katherine.lees@maine.edu" TargetMode="External"/><Relationship Id="rId396" Type="http://schemas.openxmlformats.org/officeDocument/2006/relationships/hyperlink" Target="mailto:taryn.lane@maine.edu" TargetMode="External"/><Relationship Id="rId397" Type="http://schemas.openxmlformats.org/officeDocument/2006/relationships/hyperlink" Target="mailto:Michael.Angus@umit.maine.edu" TargetMode="External"/><Relationship Id="rId398" Type="http://schemas.openxmlformats.org/officeDocument/2006/relationships/hyperlink" Target="mailto:Elizabeth.Grant@umit.maine.edu" TargetMode="External"/><Relationship Id="rId399" Type="http://schemas.openxmlformats.org/officeDocument/2006/relationships/hyperlink" Target="mailto:Hannah.Elder@umit.maine.edu" TargetMode="External"/><Relationship Id="rId400" Type="http://schemas.openxmlformats.org/officeDocument/2006/relationships/hyperlink" Target="mailto:Brianna.Smith@umit.maine.edu" TargetMode="External"/><Relationship Id="rId401" Type="http://schemas.openxmlformats.org/officeDocument/2006/relationships/hyperlink" Target="mailto:John.Golder@umit.maine.edu" TargetMode="External"/><Relationship Id="rId402" Type="http://schemas.openxmlformats.org/officeDocument/2006/relationships/hyperlink" Target="mailto:Ryan.Lavoie@umit.maine.edu" TargetMode="External"/><Relationship Id="rId403" Type="http://schemas.openxmlformats.org/officeDocument/2006/relationships/hyperlink" Target="mailto:molly.fitzpatrick@umit.maine.edu" TargetMode="External"/><Relationship Id="rId404" Type="http://schemas.openxmlformats.org/officeDocument/2006/relationships/hyperlink" Target="mailto:christina.koumpouras@umit.maine.edu" TargetMode="External"/><Relationship Id="rId405" Type="http://schemas.openxmlformats.org/officeDocument/2006/relationships/hyperlink" Target="mailto:emily.watt@umit.maine.edu" TargetMode="External"/><Relationship Id="rId406" Type="http://schemas.openxmlformats.org/officeDocument/2006/relationships/hyperlink" Target="mailto:dale.russell@umit.maine.edu" TargetMode="External"/><Relationship Id="rId407" Type="http://schemas.openxmlformats.org/officeDocument/2006/relationships/hyperlink" Target="mailto:Patrick.Robinson@umit.maine.edu" TargetMode="External"/><Relationship Id="rId408" Type="http://schemas.openxmlformats.org/officeDocument/2006/relationships/hyperlink" Target="mailto:Jarod.White@umit.maine.edu" TargetMode="External"/><Relationship Id="rId409" Type="http://schemas.openxmlformats.org/officeDocument/2006/relationships/hyperlink" Target="mailto:Jspalding12@gmail.com" TargetMode="External"/><Relationship Id="rId410" Type="http://schemas.openxmlformats.org/officeDocument/2006/relationships/hyperlink" Target="mailto:Yousef.Alrahim@gmail.com" TargetMode="External"/><Relationship Id="rId411" Type="http://schemas.openxmlformats.org/officeDocument/2006/relationships/hyperlink" Target="mailto:Aruheem@gmail.com" TargetMode="External"/><Relationship Id="rId412" Type="http://schemas.openxmlformats.org/officeDocument/2006/relationships/hyperlink" Target="mailto:abdulwahab1988@live.com" TargetMode="External"/><Relationship Id="rId413" Type="http://schemas.openxmlformats.org/officeDocument/2006/relationships/hyperlink" Target="mailto:Kconroy94@yahoo.com" TargetMode="External"/><Relationship Id="rId414" Type="http://schemas.openxmlformats.org/officeDocument/2006/relationships/hyperlink" Target="mailto:Deanna.Watson@umit.maine.edu" TargetMode="External"/><Relationship Id="rId415" Type="http://schemas.openxmlformats.org/officeDocument/2006/relationships/hyperlink" Target="mailto:Tyler.vankirk@umit.maine.edu" TargetMode="External"/><Relationship Id="rId416" Type="http://schemas.openxmlformats.org/officeDocument/2006/relationships/hyperlink" Target="mailto:Jeffrey.Rogers@umit.maine.edu" TargetMode="External"/><Relationship Id="rId417" Type="http://schemas.openxmlformats.org/officeDocument/2006/relationships/hyperlink" Target="mailto:Sean.Decloux@umit.maine.edu" TargetMode="External"/><Relationship Id="rId418" Type="http://schemas.openxmlformats.org/officeDocument/2006/relationships/hyperlink" Target="mailto:Nathan.Burns@umit.maine.edu" TargetMode="External"/><Relationship Id="rId419" Type="http://schemas.openxmlformats.org/officeDocument/2006/relationships/hyperlink" Target="mailto:elizabeth.demin@maine.edu" TargetMode="External"/><Relationship Id="rId420" Type="http://schemas.openxmlformats.org/officeDocument/2006/relationships/hyperlink" Target="mailto:kent.seneres@maine.edu" TargetMode="External"/><Relationship Id="rId421" Type="http://schemas.openxmlformats.org/officeDocument/2006/relationships/hyperlink" Target="mailto:nicolejlessard@gmail.com" TargetMode="External"/><Relationship Id="rId422" Type="http://schemas.openxmlformats.org/officeDocument/2006/relationships/hyperlink" Target="mailto:travihark@gmail.com" TargetMode="External"/><Relationship Id="rId423" Type="http://schemas.openxmlformats.org/officeDocument/2006/relationships/hyperlink" Target="mailto:drewglennwhite@gmail.com" TargetMode="External"/><Relationship Id="rId424" Type="http://schemas.openxmlformats.org/officeDocument/2006/relationships/hyperlink" Target="mailto:Jordan.lang@umit.maine.edu" TargetMode="External"/><Relationship Id="rId425" Type="http://schemas.openxmlformats.org/officeDocument/2006/relationships/hyperlink" Target="mailto:Darren.Brown@umit.maine.edu" TargetMode="External"/><Relationship Id="rId426" Type="http://schemas.openxmlformats.org/officeDocument/2006/relationships/hyperlink" Target="mailto:Gentry.Burch@umit.maine.edu" TargetMode="External"/><Relationship Id="rId427" Type="http://schemas.openxmlformats.org/officeDocument/2006/relationships/hyperlink" Target="mailto:Camerin.Seigars@umit.maine.edu" TargetMode="External"/><Relationship Id="rId428" Type="http://schemas.openxmlformats.org/officeDocument/2006/relationships/hyperlink" Target="mailto:Jordan.Brown@umit.maine.edu" TargetMode="External"/><Relationship Id="rId429" Type="http://schemas.openxmlformats.org/officeDocument/2006/relationships/hyperlink" Target="mailto:Jack.Briggs@umit.maine.edu" TargetMode="External"/><Relationship Id="rId430" Type="http://schemas.openxmlformats.org/officeDocument/2006/relationships/hyperlink" Target="mailto:Jacob.Ward@umit.maine.edu" TargetMode="External"/><Relationship Id="rId431" Type="http://schemas.openxmlformats.org/officeDocument/2006/relationships/hyperlink" Target="mailto:Razieh.Zangeneh@umit.maine.edu" TargetMode="External"/><Relationship Id="rId432" Type="http://schemas.openxmlformats.org/officeDocument/2006/relationships/hyperlink" Target="mailto:Jesse.Holland@umit.maine.edu" TargetMode="External"/><Relationship Id="rId433" Type="http://schemas.openxmlformats.org/officeDocument/2006/relationships/hyperlink" Target="mailto:samuel.borer@maine.edu" TargetMode="External"/><Relationship Id="rId434" Type="http://schemas.openxmlformats.org/officeDocument/2006/relationships/hyperlink" Target="mailto:graham.van@maine.edu" TargetMode="External"/><Relationship Id="rId435" Type="http://schemas.openxmlformats.org/officeDocument/2006/relationships/hyperlink" Target="mailto:ryan.moyer@maine.edu" TargetMode="External"/><Relationship Id="rId436" Type="http://schemas.openxmlformats.org/officeDocument/2006/relationships/hyperlink" Target="mailto:hannah.morgan@maine.edu" TargetMode="External"/><Relationship Id="rId437" Type="http://schemas.openxmlformats.org/officeDocument/2006/relationships/hyperlink" Target="mailto:amy.franklin@maine.edu" TargetMode="External"/><Relationship Id="rId438" Type="http://schemas.openxmlformats.org/officeDocument/2006/relationships/hyperlink" Target="mailto:maryam.kashkoolie@maine.edu" TargetMode="External"/><Relationship Id="rId439" Type="http://schemas.openxmlformats.org/officeDocument/2006/relationships/hyperlink" Target="mailto:Abigail.Linn@umit.maine.edu" TargetMode="External"/><Relationship Id="rId440" Type="http://schemas.openxmlformats.org/officeDocument/2006/relationships/hyperlink" Target="mailto:Kendall.Croteau@umit.maine.edu" TargetMode="External"/><Relationship Id="rId441" Type="http://schemas.openxmlformats.org/officeDocument/2006/relationships/hyperlink" Target="mailto:Emily.Yenco@umit.maine.edu" TargetMode="External"/><Relationship Id="rId442" Type="http://schemas.openxmlformats.org/officeDocument/2006/relationships/hyperlink" Target="mailto:Amy.Lyons@umit.maine.edu" TargetMode="External"/><Relationship Id="rId443" Type="http://schemas.openxmlformats.org/officeDocument/2006/relationships/hyperlink" Target="mailto:Amy.Franklin@umit.maine.edu" TargetMode="External"/><Relationship Id="rId444" Type="http://schemas.openxmlformats.org/officeDocument/2006/relationships/hyperlink" Target="mailto:Jessica.oriente@umit.maine.edu" TargetMode="External"/><Relationship Id="rId445" Type="http://schemas.openxmlformats.org/officeDocument/2006/relationships/hyperlink" Target="mailto:joseph.beaudoin1@maine.edu" TargetMode="External"/><Relationship Id="rId446" Type="http://schemas.openxmlformats.org/officeDocument/2006/relationships/hyperlink" Target="mailto:gregory.warmuth@maine.edu" TargetMode="External"/><Relationship Id="rId447" Type="http://schemas.openxmlformats.org/officeDocument/2006/relationships/hyperlink" Target="mailto:austin.steward@maine.edu" TargetMode="External"/><Relationship Id="rId448" Type="http://schemas.openxmlformats.org/officeDocument/2006/relationships/hyperlink" Target="mailto:sony.manadhar@maine.edu" TargetMode="External"/><Relationship Id="rId449" Type="http://schemas.openxmlformats.org/officeDocument/2006/relationships/hyperlink" Target="mailto:prateek.kunwar@maine.edu" TargetMode="External"/><Relationship Id="rId450" Type="http://schemas.openxmlformats.org/officeDocument/2006/relationships/hyperlink" Target="mailto:jessica.a.wade@umit.maine.edu" TargetMode="External"/><Relationship Id="rId451" Type="http://schemas.openxmlformats.org/officeDocument/2006/relationships/hyperlink" Target="mailto:cassandra.carroll@umit.maine.edu" TargetMode="External"/><Relationship Id="rId452" Type="http://schemas.openxmlformats.org/officeDocument/2006/relationships/hyperlink" Target="mailto:Jmccullum9@gmail.com" TargetMode="External"/><Relationship Id="rId453" Type="http://schemas.openxmlformats.org/officeDocument/2006/relationships/hyperlink" Target="mailto:Rebecca.Wittman@umit.maine.edu" TargetMode="External"/><Relationship Id="rId454" Type="http://schemas.openxmlformats.org/officeDocument/2006/relationships/hyperlink" Target="mailto:Kathleen.Harvey@umit.maine.edu" TargetMode="External"/><Relationship Id="rId455" Type="http://schemas.openxmlformats.org/officeDocument/2006/relationships/hyperlink" Target="mailto:Molly.Horne@umit.maine.edu" TargetMode="External"/><Relationship Id="rId456" Type="http://schemas.openxmlformats.org/officeDocument/2006/relationships/hyperlink" Target="mailto:Kevin.Arkin@umit.maine.edu" TargetMode="External"/><Relationship Id="rId457" Type="http://schemas.openxmlformats.org/officeDocument/2006/relationships/hyperlink" Target="mailto:Diana.Abraham@umit.maine.edu" TargetMode="External"/><Relationship Id="rId458" Type="http://schemas.openxmlformats.org/officeDocument/2006/relationships/hyperlink" Target="mailto:tabathagoodale@gmail.com" TargetMode="External"/><Relationship Id="rId459" Type="http://schemas.openxmlformats.org/officeDocument/2006/relationships/hyperlink" Target="mailto:meghan.r.connelly@maine.edu" TargetMode="External"/><Relationship Id="rId460" Type="http://schemas.openxmlformats.org/officeDocument/2006/relationships/hyperlink" Target="mailto:Jeffrey.Rogers@umit.maine.edu;%20Nathan.Burns@umit.maine.edu" TargetMode="External"/><Relationship Id="rId461" Type="http://schemas.openxmlformats.org/officeDocument/2006/relationships/hyperlink" Target="mailto:Autumn.skeltonconrad@umit.maine.edu" TargetMode="External"/><Relationship Id="rId462" Type="http://schemas.openxmlformats.org/officeDocument/2006/relationships/hyperlink" Target="mailto:Kelsey.Wilcox@umit.maine.edu" TargetMode="External"/><Relationship Id="rId463" Type="http://schemas.openxmlformats.org/officeDocument/2006/relationships/hyperlink" Target="mailto:Savanna.Power@umit.maine.edu" TargetMode="External"/><Relationship Id="rId464" Type="http://schemas.openxmlformats.org/officeDocument/2006/relationships/hyperlink" Target="mailto:Ronald.Eastman@umit.maine.edu" TargetMode="External"/><Relationship Id="rId465" Type="http://schemas.openxmlformats.org/officeDocument/2006/relationships/hyperlink" Target="mailto:Tyler.Emery@umit.maine.edu" TargetMode="External"/><Relationship Id="rId466" Type="http://schemas.openxmlformats.org/officeDocument/2006/relationships/hyperlink" Target="mailto:tristan.underwood@maine.edu" TargetMode="External"/><Relationship Id="rId467" Type="http://schemas.openxmlformats.org/officeDocument/2006/relationships/hyperlink" Target="mailto:kyle.c.dunn@maine.edu" TargetMode="External"/><Relationship Id="rId468" Type="http://schemas.openxmlformats.org/officeDocument/2006/relationships/hyperlink" Target="mailto:alexandria.jimenez@maine.edu" TargetMode="External"/><Relationship Id="rId469" Type="http://schemas.openxmlformats.org/officeDocument/2006/relationships/hyperlink" Target="mailto:david_batuski@umit.maine.edu" TargetMode="External"/><Relationship Id="rId470" Type="http://schemas.openxmlformats.org/officeDocument/2006/relationships/hyperlink" Target="mailto:michele.begley@maine.edu" TargetMode="External"/><Relationship Id="rId471" Type="http://schemas.openxmlformats.org/officeDocument/2006/relationships/hyperlink" Target="mailto:andrew.r.moran@maine.edu" TargetMode="External"/><Relationship Id="rId472" Type="http://schemas.openxmlformats.org/officeDocument/2006/relationships/hyperlink" Target="mailto:brookelyn.gingras@maine.edu" TargetMode="External"/><Relationship Id="rId473" Type="http://schemas.openxmlformats.org/officeDocument/2006/relationships/hyperlink" Target="mailto:Allan.Walsh@umit.maine.edu" TargetMode="External"/><Relationship Id="rId474" Type="http://schemas.openxmlformats.org/officeDocument/2006/relationships/hyperlink" Target="mailto:Benjamin.Dickerson@umit.maine.edu" TargetMode="External"/><Relationship Id="rId475" Type="http://schemas.openxmlformats.org/officeDocument/2006/relationships/hyperlink" Target="mailto:Arthur.Olsen@umit.maine.edu" TargetMode="External"/><Relationship Id="rId476" Type="http://schemas.openxmlformats.org/officeDocument/2006/relationships/hyperlink" Target="mailto:Marley.dewey@umit.maine.edu" TargetMode="External"/><Relationship Id="rId477" Type="http://schemas.openxmlformats.org/officeDocument/2006/relationships/hyperlink" Target="mailto:Conner.Lajoie@umit.maine.edu" TargetMode="External"/><Relationship Id="rId478" Type="http://schemas.openxmlformats.org/officeDocument/2006/relationships/hyperlink" Target="mailto:brad.trenteseaux@maine.edu" TargetMode="External"/><Relationship Id="rId479" Type="http://schemas.openxmlformats.org/officeDocument/2006/relationships/hyperlink" Target="mailto:dale.russell@maine.edu" TargetMode="External"/><Relationship Id="rId480" Type="http://schemas.openxmlformats.org/officeDocument/2006/relationships/hyperlink" Target="mailto:Basseballguy17@gmail.com" TargetMode="External"/><Relationship Id="rId481" Type="http://schemas.openxmlformats.org/officeDocument/2006/relationships/hyperlink" Target="mailto:Kyle.Parry@umit.maine.edu" TargetMode="External"/><Relationship Id="rId482" Type="http://schemas.openxmlformats.org/officeDocument/2006/relationships/hyperlink" Target="mailto:Miles.Paul@umit.maine.edu" TargetMode="External"/><Relationship Id="rId483" Type="http://schemas.openxmlformats.org/officeDocument/2006/relationships/hyperlink" Target="mailto:Alexandria.Jimenez@umit.maine.edu" TargetMode="External"/><Relationship Id="rId484" Type="http://schemas.openxmlformats.org/officeDocument/2006/relationships/hyperlink" Target="mailto:Kelsey.Bolduc@umit.maine.edu" TargetMode="External"/><Relationship Id="rId485" Type="http://schemas.openxmlformats.org/officeDocument/2006/relationships/hyperlink" Target="mailto:Alexi.Deering@umit.maine.edu" TargetMode="External"/><Relationship Id="rId486" Type="http://schemas.openxmlformats.org/officeDocument/2006/relationships/hyperlink" Target="mailto:Emma.Wilkinson@umit.maine.edu" TargetMode="External"/><Relationship Id="rId487" Type="http://schemas.openxmlformats.org/officeDocument/2006/relationships/hyperlink" Target="mailto:Cox.c.sean@gmail.com" TargetMode="External"/><Relationship Id="rId488" Type="http://schemas.openxmlformats.org/officeDocument/2006/relationships/hyperlink" Target="mailto:amanda.fall@umit.maine.edu" TargetMode="External"/><Relationship Id="rId489" Type="http://schemas.openxmlformats.org/officeDocument/2006/relationships/hyperlink" Target="mailto:Ashley.stjohn@umit.maine.edu" TargetMode="External"/><Relationship Id="rId490" Type="http://schemas.openxmlformats.org/officeDocument/2006/relationships/hyperlink" Target="mailto:samuel.bolduc@maine.edu" TargetMode="External"/><Relationship Id="rId491" Type="http://schemas.openxmlformats.org/officeDocument/2006/relationships/hyperlink" Target="mailto:derek.vigue@maine.edu" TargetMode="External"/><Relationship Id="rId492" Type="http://schemas.openxmlformats.org/officeDocument/2006/relationships/hyperlink" Target="mailto:Eshannon207@yahoo.com" TargetMode="External"/><Relationship Id="rId493" Type="http://schemas.openxmlformats.org/officeDocument/2006/relationships/hyperlink" Target="mailto:Stephaniee623@aol.com" TargetMode="External"/><Relationship Id="rId494" Type="http://schemas.openxmlformats.org/officeDocument/2006/relationships/hyperlink" Target="mailto:Theodore.farnsworth@umit.maine.edu" TargetMode="External"/><Relationship Id="rId495" Type="http://schemas.openxmlformats.org/officeDocument/2006/relationships/hyperlink" Target="mailto:timothy.wells@maine.edu" TargetMode="External"/><Relationship Id="rId496" Type="http://schemas.openxmlformats.org/officeDocument/2006/relationships/hyperlink" Target="mailto:mikebuyaskas@gmail.com" TargetMode="External"/><Relationship Id="rId497" Type="http://schemas.openxmlformats.org/officeDocument/2006/relationships/hyperlink" Target="mailto:cameron.monder@maine.edu" TargetMode="External"/><Relationship Id="rId498" Type="http://schemas.openxmlformats.org/officeDocument/2006/relationships/hyperlink" Target="mailto:Anthony.viselli@umit.maine.edu" TargetMode="External"/><Relationship Id="rId499" Type="http://schemas.openxmlformats.org/officeDocument/2006/relationships/hyperlink" Target="mailto:Erin.roche@umit.maine.edu" TargetMode="External"/><Relationship Id="rId500" Type="http://schemas.openxmlformats.org/officeDocument/2006/relationships/hyperlink" Target="mailto:Sasha.mclean@umit.maine.edu;%20chloe.dyer@umit.maine.edud" TargetMode="External"/><Relationship Id="rId501" Type="http://schemas.openxmlformats.org/officeDocument/2006/relationships/hyperlink" Target="mailto:dvw94@live.com" TargetMode="External"/><Relationship Id="rId502" Type="http://schemas.openxmlformats.org/officeDocument/2006/relationships/hyperlink" Target="mailto:mattburrowsdesigns@gmail.com" TargetMode="External"/><Relationship Id="rId503" Type="http://schemas.openxmlformats.org/officeDocument/2006/relationships/hyperlink" Target="mailto:samuel.woodward@maine.edu" TargetMode="External"/><Relationship Id="rId504" Type="http://schemas.openxmlformats.org/officeDocument/2006/relationships/hyperlink" Target="mailto:thomas.fontaine@maine.edu" TargetMode="External"/><Relationship Id="rId505" Type="http://schemas.openxmlformats.org/officeDocument/2006/relationships/hyperlink" Target="mailto:westd@husson.edu" TargetMode="External"/><Relationship Id="rId506" Type="http://schemas.openxmlformats.org/officeDocument/2006/relationships/hyperlink" Target="mailto:Victoria.hernandez@maine.edu" TargetMode="External"/><Relationship Id="rId507" Type="http://schemas.openxmlformats.org/officeDocument/2006/relationships/hyperlink" Target="mailto:benjamin.smith4@maine.edu" TargetMode="External"/><Relationship Id="rId508" Type="http://schemas.openxmlformats.org/officeDocument/2006/relationships/hyperlink" Target="mailto:logan.gerchman@maine.edu" TargetMode="External"/><Relationship Id="rId509" Type="http://schemas.openxmlformats.org/officeDocument/2006/relationships/hyperlink" Target="mailto:ian.shea@maine.edu" TargetMode="External"/><Relationship Id="rId510" Type="http://schemas.openxmlformats.org/officeDocument/2006/relationships/hyperlink" Target="mailto:Kendra.fox@umit.maine.edu" TargetMode="External"/><Relationship Id="rId511" Type="http://schemas.openxmlformats.org/officeDocument/2006/relationships/hyperlink" Target="mailto:Elise.goplrud@umit.maine.edu" TargetMode="External"/><Relationship Id="rId512" Type="http://schemas.openxmlformats.org/officeDocument/2006/relationships/hyperlink" Target="mailto:Michaela.Morris@umit.maine.edu" TargetMode="External"/><Relationship Id="rId513" Type="http://schemas.openxmlformats.org/officeDocument/2006/relationships/hyperlink" Target="mailto:Elini.Anderson@maine.edu" TargetMode="External"/><Relationship Id="rId514" Type="http://schemas.openxmlformats.org/officeDocument/2006/relationships/hyperlink" Target="mailto:Erin.Lyons@maine.edu" TargetMode="External"/><Relationship Id="rId515" Type="http://schemas.openxmlformats.org/officeDocument/2006/relationships/hyperlink" Target="mailto:Jessica.Curtin@maine.edu" TargetMode="External"/><Relationship Id="rId516" Type="http://schemas.openxmlformats.org/officeDocument/2006/relationships/hyperlink" Target="mailto:samuel.landry@maine.edu" TargetMode="External"/><Relationship Id="rId517" Type="http://schemas.openxmlformats.org/officeDocument/2006/relationships/hyperlink" Target="mailto:conner.lajoie@maine.edu" TargetMode="External"/><Relationship Id="rId518" Type="http://schemas.openxmlformats.org/officeDocument/2006/relationships/hyperlink" Target="mailto:trevor.diemer@maine.edu" TargetMode="External"/><Relationship Id="rId519" Type="http://schemas.openxmlformats.org/officeDocument/2006/relationships/hyperlink" Target="mailto:karen.pelletreau@maine.edu" TargetMode="External"/><Relationship Id="rId520" Type="http://schemas.openxmlformats.org/officeDocument/2006/relationships/hyperlink" Target="mailto:jacob.collupy@maine.edu" TargetMode="External"/><Relationship Id="rId521" Type="http://schemas.openxmlformats.org/officeDocument/2006/relationships/hyperlink" Target="mailto:tyler.everett@maine.edu" TargetMode="External"/><Relationship Id="rId522" Type="http://schemas.openxmlformats.org/officeDocument/2006/relationships/hyperlink" Target="mailto:Christopher.Martin@umit.maine.edu" TargetMode="External"/><Relationship Id="rId523" Type="http://schemas.openxmlformats.org/officeDocument/2006/relationships/hyperlink" Target="mailto:samuel.borer@maine.edu" TargetMode="External"/><Relationship Id="rId524" Type="http://schemas.openxmlformats.org/officeDocument/2006/relationships/hyperlink" Target="mailto:Fly1698@msn.com" TargetMode="External"/><Relationship Id="rId525" Type="http://schemas.openxmlformats.org/officeDocument/2006/relationships/hyperlink" Target="mailto:Audrey.Hoyle@umit.maine.edu;%20Brooke.Hoyle@umit.maine.edu" TargetMode="External"/><Relationship Id="rId526" Type="http://schemas.openxmlformats.org/officeDocument/2006/relationships/hyperlink" Target="mailto:Tyler.Cote@umit.maine.edu" TargetMode="External"/><Relationship Id="rId527" Type="http://schemas.openxmlformats.org/officeDocument/2006/relationships/hyperlink" Target="mailto:Connor.Scott@umit.maine.edu" TargetMode="External"/><Relationship Id="rId528" Type="http://schemas.openxmlformats.org/officeDocument/2006/relationships/hyperlink" Target="mailto:thomas.hayden@maine.edu" TargetMode="External"/><Relationship Id="rId529" Type="http://schemas.openxmlformats.org/officeDocument/2006/relationships/hyperlink" Target="mailto:tyler.emery@maine.edu" TargetMode="External"/><Relationship Id="rId530" Type="http://schemas.openxmlformats.org/officeDocument/2006/relationships/hyperlink" Target="mailto:benjamin.f.crocker@maine.edu" TargetMode="External"/><Relationship Id="rId531" Type="http://schemas.openxmlformats.org/officeDocument/2006/relationships/hyperlink" Target="mailto:james.settele@maine.edu" TargetMode="External"/><Relationship Id="rId532" Type="http://schemas.openxmlformats.org/officeDocument/2006/relationships/hyperlink" Target="mailto:Matthew.Joyner@umit.maine.edu" TargetMode="External"/><Relationship Id="rId533" Type="http://schemas.openxmlformats.org/officeDocument/2006/relationships/hyperlink" Target="mailto:Connor.Layman@umit.maine.edu" TargetMode="External"/><Relationship Id="rId534" Type="http://schemas.openxmlformats.org/officeDocument/2006/relationships/hyperlink" Target="mailto:Brenda.Gates@umit.maine.edu" TargetMode="External"/><Relationship Id="rId535" Type="http://schemas.openxmlformats.org/officeDocument/2006/relationships/hyperlink" Target="mailto:Haleigh.roach@umit.maine.edu;%20Casey.Norris@umit.maine.edu" TargetMode="External"/><Relationship Id="rId536" Type="http://schemas.openxmlformats.org/officeDocument/2006/relationships/hyperlink" Target="mailto:Nicole.keefner@umit.maine.edu" TargetMode="External"/><Relationship Id="rId537" Type="http://schemas.openxmlformats.org/officeDocument/2006/relationships/hyperlink" Target="mailto:Bryer.Sousa@umit.maine.edu" TargetMode="External"/><Relationship Id="rId538" Type="http://schemas.openxmlformats.org/officeDocument/2006/relationships/hyperlink" Target="mailto:Eliot.Gagne@umit.maine.edu" TargetMode="External"/><Relationship Id="rId539" Type="http://schemas.openxmlformats.org/officeDocument/2006/relationships/hyperlink" Target="mailto:dan.galante@maine.edu" TargetMode="External"/><Relationship Id="rId540" Type="http://schemas.openxmlformats.org/officeDocument/2006/relationships/hyperlink" Target="mailto:constantin.scherelis@maine.edu" TargetMode="External"/><Relationship Id="rId541" Type="http://schemas.openxmlformats.org/officeDocument/2006/relationships/hyperlink" Target="mailto:melissa.may@maine.edu" TargetMode="External"/><Relationship Id="rId542" Type="http://schemas.openxmlformats.org/officeDocument/2006/relationships/hyperlink" Target="mailto:James.Scott@umit.maine.edu" TargetMode="External"/><Relationship Id="rId543" Type="http://schemas.openxmlformats.org/officeDocument/2006/relationships/hyperlink" Target="mailto:kyle.shute@maine.edu" TargetMode="External"/><Relationship Id="rId544" Type="http://schemas.openxmlformats.org/officeDocument/2006/relationships/hyperlink" Target="mailto:anthony.pawlicki@maine.edu" TargetMode="External"/><Relationship Id="rId545" Type="http://schemas.openxmlformats.org/officeDocument/2006/relationships/hyperlink" Target="mailto:chase.gagne@maine.edu" TargetMode="External"/><Relationship Id="rId546" Type="http://schemas.openxmlformats.org/officeDocument/2006/relationships/hyperlink" Target="mailto:sabrina.morano@maine.edu" TargetMode="External"/><Relationship Id="rId547" Type="http://schemas.openxmlformats.org/officeDocument/2006/relationships/hyperlink" Target="mailto:jade.baumrind@maine.edu" TargetMode="External"/><Relationship Id="rId548" Type="http://schemas.openxmlformats.org/officeDocument/2006/relationships/hyperlink" Target="mailto:Haley.Williams@umit.maine.edu" TargetMode="External"/><Relationship Id="rId549" Type="http://schemas.openxmlformats.org/officeDocument/2006/relationships/hyperlink" Target="mailto:chelsea.sutton@maine.edu" TargetMode="External"/><Relationship Id="rId550" Type="http://schemas.openxmlformats.org/officeDocument/2006/relationships/hyperlink" Target="mailto:Brianna.Jarvis@maine.edu" TargetMode="External"/><Relationship Id="rId551" Type="http://schemas.openxmlformats.org/officeDocument/2006/relationships/hyperlink" Target="mailto:gradeigh.cameron@maine.edu" TargetMode="External"/><Relationship Id="rId552" Type="http://schemas.openxmlformats.org/officeDocument/2006/relationships/hyperlink" Target="mailto:Megan.Woods@umit.maine.edu" TargetMode="External"/><Relationship Id="rId553" Type="http://schemas.openxmlformats.org/officeDocument/2006/relationships/hyperlink" Target="mailto:Patrick.kane@umit.maine.edu" TargetMode="External"/><Relationship Id="rId554" Type="http://schemas.openxmlformats.org/officeDocument/2006/relationships/hyperlink" Target="mailto:Richard.Gorton@umit.maine.edu" TargetMode="External"/><Relationship Id="rId555" Type="http://schemas.openxmlformats.org/officeDocument/2006/relationships/hyperlink" Target="mailto:Phasathon.Itthipalakorn@umit.maine.edu" TargetMode="External"/><Relationship Id="rId556" Type="http://schemas.openxmlformats.org/officeDocument/2006/relationships/hyperlink" Target="mailto:Michael.Louth@maine.edu" TargetMode="External"/><Relationship Id="rId557" Type="http://schemas.openxmlformats.org/officeDocument/2006/relationships/hyperlink" Target="mailto:Bianca.Beland@maine.edu" TargetMode="External"/><Relationship Id="rId558" Type="http://schemas.openxmlformats.org/officeDocument/2006/relationships/hyperlink" Target="mailto:Michael.louth@umit.maine.edu" TargetMode="External"/><Relationship Id="rId559" Type="http://schemas.openxmlformats.org/officeDocument/2006/relationships/drawing" Target="../drawings/drawing1.xml"/><Relationship Id="rId56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shua.stanhope@umit.maine.edu" TargetMode="External"/><Relationship Id="rId2" Type="http://schemas.openxmlformats.org/officeDocument/2006/relationships/hyperlink" Target="mailto:karlee.price@umit.maine.edu" TargetMode="External"/><Relationship Id="rId3" Type="http://schemas.openxmlformats.org/officeDocument/2006/relationships/hyperlink" Target="mailto:kayla.leland@umit.maine.edu" TargetMode="External"/><Relationship Id="rId4" Type="http://schemas.openxmlformats.org/officeDocument/2006/relationships/hyperlink" Target="mailto:joshua.stanhope@umit.maine.edu" TargetMode="External"/><Relationship Id="rId5" Type="http://schemas.openxmlformats.org/officeDocument/2006/relationships/hyperlink" Target="mailto:elizabeth.e.wood@maine.edu" TargetMode="External"/><Relationship Id="rId6" Type="http://schemas.openxmlformats.org/officeDocument/2006/relationships/hyperlink" Target="mailto:Jennifer.Bailey@umit.maine.edu" TargetMode="External"/><Relationship Id="rId7" Type="http://schemas.openxmlformats.org/officeDocument/2006/relationships/hyperlink" Target="mailto:sareena.toothaker@maine.edu" TargetMode="External"/><Relationship Id="rId8" Type="http://schemas.openxmlformats.org/officeDocument/2006/relationships/hyperlink" Target="mailto:sareena.toothaker@maine.edu" TargetMode="External"/><Relationship Id="rId9" Type="http://schemas.openxmlformats.org/officeDocument/2006/relationships/hyperlink" Target="mailto:meredith.hassenrik@maine.edu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7"/>
  <sheetViews>
    <sheetView showFormulas="false" showGridLines="true" showRowColHeaders="true" showZeros="true" rightToLeft="false" tabSelected="true" showOutlineSymbols="true" defaultGridColor="true" view="normal" topLeftCell="B190" colorId="64" zoomScale="115" zoomScaleNormal="115" zoomScalePageLayoutView="100" workbookViewId="0">
      <selection pane="topLeft" activeCell="J195" activeCellId="0" sqref="J19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1"/>
    <col collapsed="false" customWidth="true" hidden="false" outlineLevel="0" max="2" min="2" style="1" width="58.99"/>
    <col collapsed="false" customWidth="true" hidden="false" outlineLevel="0" max="3" min="3" style="0" width="12.32"/>
    <col collapsed="false" customWidth="true" hidden="false" outlineLevel="0" max="4" min="4" style="0" width="23.43"/>
    <col collapsed="false" customWidth="true" hidden="false" outlineLevel="0" max="5" min="5" style="0" width="13.32"/>
    <col collapsed="false" customWidth="true" hidden="false" outlineLevel="0" max="6" min="6" style="0" width="34.88"/>
    <col collapsed="false" customWidth="true" hidden="true" outlineLevel="0" max="7" min="7" style="0" width="34.88"/>
    <col collapsed="false" customWidth="true" hidden="false" outlineLevel="0" max="8" min="8" style="0" width="34.43"/>
    <col collapsed="false" customWidth="true" hidden="true" outlineLevel="0" max="9" min="9" style="0" width="14.99"/>
    <col collapsed="false" customWidth="true" hidden="false" outlineLevel="0" max="10" min="10" style="2" width="28.87"/>
    <col collapsed="false" customWidth="true" hidden="true" outlineLevel="0" max="11" min="11" style="2" width="28.87"/>
    <col collapsed="false" customWidth="true" hidden="false" outlineLevel="0" max="12" min="12" style="2" width="19.32"/>
    <col collapsed="false" customWidth="true" hidden="true" outlineLevel="0" max="13" min="13" style="2" width="19.32"/>
    <col collapsed="false" customWidth="true" hidden="false" outlineLevel="0" max="15" min="14" style="2" width="18.65"/>
    <col collapsed="false" customWidth="true" hidden="false" outlineLevel="0" max="16" min="16" style="2" width="12.88"/>
    <col collapsed="false" customWidth="true" hidden="false" outlineLevel="0" max="17" min="17" style="2" width="29.32"/>
    <col collapsed="false" customWidth="true" hidden="false" outlineLevel="0" max="18" min="18" style="2" width="8.99"/>
    <col collapsed="false" customWidth="true" hidden="true" outlineLevel="0" max="19" min="19" style="0" width="22.55"/>
  </cols>
  <sheetData>
    <row r="1" customFormat="false" ht="50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1</v>
      </c>
      <c r="G1" s="5"/>
      <c r="H1" s="5"/>
      <c r="I1" s="5"/>
      <c r="J1" s="5" t="s">
        <v>1</v>
      </c>
      <c r="K1" s="5"/>
      <c r="L1" s="5"/>
      <c r="M1" s="5"/>
      <c r="N1" s="5"/>
      <c r="O1" s="6"/>
      <c r="P1" s="7" t="s">
        <v>1</v>
      </c>
      <c r="Q1" s="7"/>
      <c r="R1" s="7"/>
      <c r="S1" s="7"/>
    </row>
    <row r="2" customFormat="false" ht="36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7"/>
      <c r="R2" s="7"/>
      <c r="S2" s="7"/>
    </row>
    <row r="3" customFormat="false" ht="15.75" hidden="false" customHeight="true" outlineLevel="0" collapsed="false">
      <c r="A3" s="3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10" t="s">
        <v>4</v>
      </c>
      <c r="K3" s="10"/>
      <c r="L3" s="10"/>
      <c r="M3" s="10"/>
      <c r="N3" s="10"/>
      <c r="O3" s="11"/>
      <c r="P3" s="11"/>
      <c r="Q3" s="11"/>
    </row>
    <row r="4" customFormat="false" ht="12.75" hidden="false" customHeight="fals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4" t="s">
        <v>16</v>
      </c>
      <c r="M4" s="13" t="s">
        <v>17</v>
      </c>
      <c r="N4" s="15" t="s">
        <v>18</v>
      </c>
      <c r="O4" s="13" t="s">
        <v>19</v>
      </c>
      <c r="P4" s="13" t="s">
        <v>20</v>
      </c>
      <c r="Q4" s="14" t="s">
        <v>21</v>
      </c>
      <c r="R4" s="16" t="s">
        <v>22</v>
      </c>
      <c r="S4" s="13" t="s">
        <v>23</v>
      </c>
      <c r="T4" s="17" t="s">
        <v>4</v>
      </c>
    </row>
    <row r="5" customFormat="false" ht="12.75" hidden="false" customHeight="false" outlineLevel="0" collapsed="false">
      <c r="A5" s="18" t="n">
        <v>0</v>
      </c>
      <c r="B5" s="19" t="s">
        <v>24</v>
      </c>
      <c r="C5" s="18" t="s">
        <v>25</v>
      </c>
      <c r="D5" s="20" t="s">
        <v>26</v>
      </c>
      <c r="E5" s="21" t="n">
        <v>42286</v>
      </c>
      <c r="F5" s="22" t="s">
        <v>27</v>
      </c>
      <c r="G5" s="22"/>
      <c r="H5" s="22" t="s">
        <v>28</v>
      </c>
      <c r="I5" s="22"/>
      <c r="J5" s="20" t="s">
        <v>29</v>
      </c>
      <c r="K5" s="20"/>
      <c r="L5" s="20" t="s">
        <v>30</v>
      </c>
      <c r="M5" s="20"/>
      <c r="N5" s="23"/>
      <c r="O5" s="23" t="n">
        <v>42297</v>
      </c>
      <c r="P5" s="24" t="n">
        <v>42465</v>
      </c>
      <c r="Q5" s="24"/>
      <c r="R5" s="20"/>
      <c r="S5" s="20"/>
      <c r="T5" s="25" t="s">
        <v>19</v>
      </c>
    </row>
    <row r="6" customFormat="false" ht="12.75" hidden="false" customHeight="false" outlineLevel="0" collapsed="false">
      <c r="A6" s="26" t="n">
        <v>0</v>
      </c>
      <c r="B6" s="19" t="s">
        <v>31</v>
      </c>
      <c r="C6" s="18" t="s">
        <v>25</v>
      </c>
      <c r="D6" s="20" t="s">
        <v>32</v>
      </c>
      <c r="E6" s="21" t="n">
        <v>42114</v>
      </c>
      <c r="F6" s="22" t="s">
        <v>33</v>
      </c>
      <c r="G6" s="22"/>
      <c r="H6" s="22" t="s">
        <v>34</v>
      </c>
      <c r="I6" s="22"/>
      <c r="J6" s="22" t="s">
        <v>35</v>
      </c>
      <c r="K6" s="22"/>
      <c r="L6" s="20" t="s">
        <v>36</v>
      </c>
      <c r="M6" s="20"/>
      <c r="N6" s="27" t="n">
        <v>42114</v>
      </c>
      <c r="O6" s="27" t="n">
        <v>42122</v>
      </c>
      <c r="P6" s="27" t="n">
        <v>42339</v>
      </c>
      <c r="Q6" s="28" t="s">
        <v>37</v>
      </c>
      <c r="R6" s="20" t="s">
        <v>38</v>
      </c>
      <c r="S6" s="20"/>
      <c r="T6" s="25" t="s">
        <v>19</v>
      </c>
    </row>
    <row r="7" customFormat="false" ht="17.25" hidden="false" customHeight="true" outlineLevel="0" collapsed="false">
      <c r="A7" s="26" t="n">
        <v>193</v>
      </c>
      <c r="B7" s="29" t="s">
        <v>39</v>
      </c>
      <c r="C7" s="18" t="s">
        <v>25</v>
      </c>
      <c r="D7" s="20" t="s">
        <v>32</v>
      </c>
      <c r="E7" s="21" t="n">
        <v>42271</v>
      </c>
      <c r="F7" s="22" t="s">
        <v>40</v>
      </c>
      <c r="G7" s="22"/>
      <c r="H7" s="22" t="s">
        <v>41</v>
      </c>
      <c r="I7" s="22"/>
      <c r="J7" s="22" t="s">
        <v>41</v>
      </c>
      <c r="K7" s="22"/>
      <c r="L7" s="20" t="s">
        <v>42</v>
      </c>
      <c r="M7" s="20"/>
      <c r="N7" s="27" t="n">
        <v>40060</v>
      </c>
      <c r="O7" s="27" t="n">
        <v>39007</v>
      </c>
      <c r="P7" s="27"/>
      <c r="Q7" s="27" t="n">
        <v>39352</v>
      </c>
      <c r="R7" s="30"/>
      <c r="S7" s="30" t="s">
        <v>43</v>
      </c>
      <c r="T7" s="31" t="s">
        <v>21</v>
      </c>
    </row>
    <row r="8" customFormat="false" ht="12.75" hidden="false" customHeight="false" outlineLevel="0" collapsed="false">
      <c r="A8" s="26" t="n">
        <v>219</v>
      </c>
      <c r="B8" s="29" t="s">
        <v>44</v>
      </c>
      <c r="C8" s="20" t="s">
        <v>25</v>
      </c>
      <c r="D8" s="20" t="s">
        <v>26</v>
      </c>
      <c r="E8" s="32" t="n">
        <v>42271</v>
      </c>
      <c r="F8" s="22" t="s">
        <v>45</v>
      </c>
      <c r="G8" s="22"/>
      <c r="H8" s="22" t="s">
        <v>46</v>
      </c>
      <c r="I8" s="22"/>
      <c r="J8" s="22" t="s">
        <v>47</v>
      </c>
      <c r="K8" s="22"/>
      <c r="L8" s="20" t="s">
        <v>48</v>
      </c>
      <c r="M8" s="20"/>
      <c r="N8" s="27" t="n">
        <v>40996</v>
      </c>
      <c r="O8" s="27" t="n">
        <v>41002</v>
      </c>
      <c r="P8" s="27"/>
      <c r="Q8" s="27" t="n">
        <v>41366</v>
      </c>
      <c r="R8" s="20" t="s">
        <v>49</v>
      </c>
      <c r="S8" s="20" t="s">
        <v>50</v>
      </c>
      <c r="T8" s="25" t="s">
        <v>21</v>
      </c>
    </row>
    <row r="9" customFormat="false" ht="12.75" hidden="false" customHeight="false" outlineLevel="0" collapsed="false">
      <c r="A9" s="26" t="n">
        <v>1</v>
      </c>
      <c r="B9" s="29" t="s">
        <v>51</v>
      </c>
      <c r="C9" s="18" t="s">
        <v>25</v>
      </c>
      <c r="D9" s="30" t="s">
        <v>52</v>
      </c>
      <c r="E9" s="21" t="n">
        <v>42265</v>
      </c>
      <c r="F9" s="33" t="s">
        <v>53</v>
      </c>
      <c r="G9" s="34"/>
      <c r="H9" s="30" t="s">
        <v>54</v>
      </c>
      <c r="I9" s="30"/>
      <c r="J9" s="30" t="s">
        <v>55</v>
      </c>
      <c r="K9" s="30"/>
      <c r="L9" s="30" t="s">
        <v>56</v>
      </c>
      <c r="M9" s="30"/>
      <c r="N9" s="27" t="n">
        <v>38040</v>
      </c>
      <c r="O9" s="27" t="n">
        <v>38041</v>
      </c>
      <c r="P9" s="27"/>
      <c r="Q9" s="27" t="n">
        <v>38370</v>
      </c>
      <c r="R9" s="30" t="s">
        <v>57</v>
      </c>
      <c r="S9" s="20" t="s">
        <v>50</v>
      </c>
      <c r="T9" s="25" t="s">
        <v>21</v>
      </c>
    </row>
    <row r="10" customFormat="false" ht="17.25" hidden="false" customHeight="true" outlineLevel="0" collapsed="false">
      <c r="A10" s="26" t="n">
        <v>4</v>
      </c>
      <c r="B10" s="35" t="s">
        <v>58</v>
      </c>
      <c r="C10" s="18" t="s">
        <v>25</v>
      </c>
      <c r="D10" s="30" t="s">
        <v>59</v>
      </c>
      <c r="E10" s="21" t="n">
        <v>42279</v>
      </c>
      <c r="F10" s="36" t="s">
        <v>60</v>
      </c>
      <c r="G10" s="36"/>
      <c r="H10" s="36" t="s">
        <v>61</v>
      </c>
      <c r="I10" s="36"/>
      <c r="J10" s="36" t="s">
        <v>62</v>
      </c>
      <c r="K10" s="36"/>
      <c r="L10" s="30" t="s">
        <v>63</v>
      </c>
      <c r="M10" s="30"/>
      <c r="N10" s="27" t="n">
        <v>42279</v>
      </c>
      <c r="O10" s="27" t="s">
        <v>37</v>
      </c>
      <c r="P10" s="27"/>
      <c r="Q10" s="27" t="n">
        <v>25548</v>
      </c>
      <c r="R10" s="30" t="s">
        <v>57</v>
      </c>
      <c r="S10" s="20" t="s">
        <v>50</v>
      </c>
      <c r="T10" s="25" t="s">
        <v>21</v>
      </c>
    </row>
    <row r="11" customFormat="false" ht="12.75" hidden="false" customHeight="false" outlineLevel="0" collapsed="false">
      <c r="A11" s="26" t="n">
        <v>8</v>
      </c>
      <c r="B11" s="35" t="s">
        <v>64</v>
      </c>
      <c r="C11" s="18" t="s">
        <v>25</v>
      </c>
      <c r="D11" s="30" t="s">
        <v>32</v>
      </c>
      <c r="E11" s="21" t="n">
        <v>42265</v>
      </c>
      <c r="F11" s="36" t="s">
        <v>65</v>
      </c>
      <c r="G11" s="36"/>
      <c r="H11" s="30" t="s">
        <v>66</v>
      </c>
      <c r="I11" s="30"/>
      <c r="J11" s="36" t="s">
        <v>67</v>
      </c>
      <c r="K11" s="36"/>
      <c r="L11" s="30" t="s">
        <v>68</v>
      </c>
      <c r="M11" s="30"/>
      <c r="N11" s="27" t="n">
        <v>41550</v>
      </c>
      <c r="O11" s="27" t="n">
        <v>38769</v>
      </c>
      <c r="P11" s="27"/>
      <c r="Q11" s="27" t="n">
        <v>39014</v>
      </c>
      <c r="R11" s="30" t="s">
        <v>57</v>
      </c>
      <c r="S11" s="20" t="s">
        <v>50</v>
      </c>
      <c r="T11" s="25" t="s">
        <v>21</v>
      </c>
    </row>
    <row r="12" customFormat="false" ht="12.75" hidden="false" customHeight="false" outlineLevel="0" collapsed="false">
      <c r="A12" s="26" t="n">
        <v>9</v>
      </c>
      <c r="B12" s="35" t="s">
        <v>69</v>
      </c>
      <c r="C12" s="18" t="s">
        <v>25</v>
      </c>
      <c r="D12" s="30" t="s">
        <v>70</v>
      </c>
      <c r="E12" s="21" t="n">
        <v>42125</v>
      </c>
      <c r="F12" s="36" t="s">
        <v>71</v>
      </c>
      <c r="G12" s="36"/>
      <c r="H12" s="36" t="s">
        <v>72</v>
      </c>
      <c r="I12" s="36"/>
      <c r="J12" s="36"/>
      <c r="K12" s="36"/>
      <c r="L12" s="30" t="s">
        <v>73</v>
      </c>
      <c r="M12" s="30"/>
      <c r="N12" s="27" t="n">
        <v>41393</v>
      </c>
      <c r="O12" s="27" t="n">
        <v>35689</v>
      </c>
      <c r="P12" s="27"/>
      <c r="Q12" s="27" t="n">
        <v>35878</v>
      </c>
      <c r="R12" s="30"/>
      <c r="S12" s="20" t="s">
        <v>50</v>
      </c>
      <c r="T12" s="25" t="s">
        <v>21</v>
      </c>
    </row>
    <row r="13" customFormat="false" ht="12.75" hidden="false" customHeight="false" outlineLevel="0" collapsed="false">
      <c r="A13" s="26" t="n">
        <v>0</v>
      </c>
      <c r="B13" s="35" t="s">
        <v>74</v>
      </c>
      <c r="C13" s="18" t="s">
        <v>25</v>
      </c>
      <c r="D13" s="30" t="s">
        <v>26</v>
      </c>
      <c r="E13" s="21" t="n">
        <v>42125</v>
      </c>
      <c r="F13" s="36" t="s">
        <v>75</v>
      </c>
      <c r="G13" s="36"/>
      <c r="H13" s="36" t="s">
        <v>76</v>
      </c>
      <c r="I13" s="36"/>
      <c r="J13" s="36" t="s">
        <v>77</v>
      </c>
      <c r="K13" s="36"/>
      <c r="L13" s="30" t="s">
        <v>78</v>
      </c>
      <c r="M13" s="30"/>
      <c r="N13" s="27" t="n">
        <v>41018</v>
      </c>
      <c r="O13" s="27" t="n">
        <v>41016</v>
      </c>
      <c r="P13" s="27"/>
      <c r="Q13" s="27" t="s">
        <v>37</v>
      </c>
      <c r="R13" s="30" t="s">
        <v>49</v>
      </c>
      <c r="S13" s="20" t="s">
        <v>50</v>
      </c>
      <c r="T13" s="25" t="s">
        <v>19</v>
      </c>
    </row>
    <row r="14" customFormat="false" ht="17.25" hidden="false" customHeight="true" outlineLevel="0" collapsed="false">
      <c r="A14" s="26" t="n">
        <v>11</v>
      </c>
      <c r="B14" s="35" t="s">
        <v>79</v>
      </c>
      <c r="C14" s="18" t="s">
        <v>25</v>
      </c>
      <c r="D14" s="20" t="s">
        <v>26</v>
      </c>
      <c r="E14" s="21" t="n">
        <v>41911</v>
      </c>
      <c r="F14" s="22" t="s">
        <v>80</v>
      </c>
      <c r="G14" s="22"/>
      <c r="H14" s="22" t="s">
        <v>81</v>
      </c>
      <c r="I14" s="22"/>
      <c r="J14" s="22" t="s">
        <v>82</v>
      </c>
      <c r="K14" s="22"/>
      <c r="L14" s="20" t="s">
        <v>83</v>
      </c>
      <c r="M14" s="20"/>
      <c r="N14" s="27" t="n">
        <v>41911</v>
      </c>
      <c r="O14" s="27" t="n">
        <v>41919</v>
      </c>
      <c r="P14" s="27"/>
      <c r="Q14" s="27" t="s">
        <v>37</v>
      </c>
      <c r="R14" s="25" t="s">
        <v>84</v>
      </c>
      <c r="S14" s="20" t="s">
        <v>50</v>
      </c>
      <c r="T14" s="25" t="s">
        <v>19</v>
      </c>
    </row>
    <row r="15" customFormat="false" ht="17.25" hidden="false" customHeight="true" outlineLevel="0" collapsed="false">
      <c r="A15" s="26" t="n">
        <v>10</v>
      </c>
      <c r="B15" s="35" t="s">
        <v>85</v>
      </c>
      <c r="C15" s="18" t="s">
        <v>25</v>
      </c>
      <c r="D15" s="30" t="s">
        <v>86</v>
      </c>
      <c r="E15" s="21" t="n">
        <v>42622</v>
      </c>
      <c r="F15" s="22" t="s">
        <v>87</v>
      </c>
      <c r="G15" s="36"/>
      <c r="H15" s="36" t="s">
        <v>88</v>
      </c>
      <c r="I15" s="36"/>
      <c r="J15" s="22" t="s">
        <v>89</v>
      </c>
      <c r="K15" s="22"/>
      <c r="L15" s="36" t="s">
        <v>90</v>
      </c>
      <c r="M15" s="30"/>
      <c r="N15" s="27" t="n">
        <v>41317</v>
      </c>
      <c r="O15" s="27" t="n">
        <v>40295</v>
      </c>
      <c r="P15" s="27"/>
      <c r="Q15" s="27" t="s">
        <v>37</v>
      </c>
      <c r="R15" s="30" t="s">
        <v>91</v>
      </c>
      <c r="S15" s="20" t="s">
        <v>50</v>
      </c>
      <c r="T15" s="25" t="s">
        <v>19</v>
      </c>
    </row>
    <row r="16" customFormat="false" ht="12.75" hidden="false" customHeight="false" outlineLevel="0" collapsed="false">
      <c r="A16" s="37" t="n">
        <v>0</v>
      </c>
      <c r="B16" s="35" t="s">
        <v>92</v>
      </c>
      <c r="C16" s="18" t="s">
        <v>25</v>
      </c>
      <c r="D16" s="30" t="s">
        <v>86</v>
      </c>
      <c r="E16" s="21" t="n">
        <v>42297</v>
      </c>
      <c r="F16" s="36" t="s">
        <v>93</v>
      </c>
      <c r="G16" s="38"/>
      <c r="H16" s="30" t="s">
        <v>94</v>
      </c>
      <c r="I16" s="30"/>
      <c r="J16" s="30" t="s">
        <v>95</v>
      </c>
      <c r="K16" s="30"/>
      <c r="L16" s="30" t="s">
        <v>96</v>
      </c>
      <c r="M16" s="30"/>
      <c r="N16" s="27" t="n">
        <v>42297</v>
      </c>
      <c r="O16" s="27" t="n">
        <v>42311</v>
      </c>
      <c r="P16" s="27" t="n">
        <v>42479</v>
      </c>
      <c r="Q16" s="27"/>
      <c r="R16" s="30"/>
      <c r="S16" s="30"/>
      <c r="T16" s="25" t="s">
        <v>19</v>
      </c>
    </row>
    <row r="17" customFormat="false" ht="12.75" hidden="false" customHeight="false" outlineLevel="0" collapsed="false">
      <c r="A17" s="26" t="n">
        <v>12</v>
      </c>
      <c r="B17" s="35" t="s">
        <v>97</v>
      </c>
      <c r="C17" s="18" t="s">
        <v>25</v>
      </c>
      <c r="D17" s="30" t="s">
        <v>86</v>
      </c>
      <c r="E17" s="21" t="n">
        <v>42045</v>
      </c>
      <c r="F17" s="36" t="s">
        <v>98</v>
      </c>
      <c r="G17" s="36"/>
      <c r="H17" s="36" t="s">
        <v>99</v>
      </c>
      <c r="I17" s="36"/>
      <c r="J17" s="36" t="s">
        <v>100</v>
      </c>
      <c r="K17" s="36"/>
      <c r="L17" s="30" t="s">
        <v>101</v>
      </c>
      <c r="M17" s="30"/>
      <c r="N17" s="27" t="n">
        <v>40938</v>
      </c>
      <c r="O17" s="27" t="n">
        <v>31364</v>
      </c>
      <c r="P17" s="27"/>
      <c r="Q17" s="27" t="n">
        <v>31728</v>
      </c>
      <c r="R17" s="30" t="s">
        <v>102</v>
      </c>
      <c r="S17" s="20" t="s">
        <v>50</v>
      </c>
      <c r="T17" s="25" t="s">
        <v>21</v>
      </c>
    </row>
    <row r="18" customFormat="false" ht="12.75" hidden="false" customHeight="false" outlineLevel="0" collapsed="false">
      <c r="A18" s="26" t="n">
        <v>0</v>
      </c>
      <c r="B18" s="39" t="s">
        <v>103</v>
      </c>
      <c r="C18" s="18" t="s">
        <v>25</v>
      </c>
      <c r="D18" s="30" t="s">
        <v>52</v>
      </c>
      <c r="E18" s="40" t="n">
        <v>42310</v>
      </c>
      <c r="F18" s="22" t="s">
        <v>104</v>
      </c>
      <c r="G18" s="25"/>
      <c r="H18" s="30" t="s">
        <v>105</v>
      </c>
      <c r="I18" s="30"/>
      <c r="J18" s="30" t="s">
        <v>106</v>
      </c>
      <c r="K18" s="30"/>
      <c r="L18" s="30" t="s">
        <v>107</v>
      </c>
      <c r="M18" s="30"/>
      <c r="N18" s="27" t="n">
        <v>42104</v>
      </c>
      <c r="O18" s="27" t="n">
        <v>41947</v>
      </c>
      <c r="P18" s="27"/>
      <c r="Q18" s="27" t="n">
        <v>42115</v>
      </c>
      <c r="R18" s="25" t="s">
        <v>84</v>
      </c>
      <c r="S18" s="20" t="s">
        <v>50</v>
      </c>
      <c r="T18" s="25" t="s">
        <v>21</v>
      </c>
    </row>
    <row r="19" customFormat="false" ht="12.75" hidden="false" customHeight="false" outlineLevel="0" collapsed="false">
      <c r="A19" s="37"/>
      <c r="B19" s="35" t="s">
        <v>108</v>
      </c>
      <c r="C19" s="18" t="s">
        <v>25</v>
      </c>
      <c r="D19" s="30" t="s">
        <v>86</v>
      </c>
      <c r="E19" s="21" t="n">
        <v>42472</v>
      </c>
      <c r="F19" s="36" t="s">
        <v>109</v>
      </c>
      <c r="G19" s="38"/>
      <c r="H19" s="36" t="s">
        <v>110</v>
      </c>
      <c r="I19" s="30"/>
      <c r="J19" s="36" t="s">
        <v>111</v>
      </c>
      <c r="K19" s="30"/>
      <c r="L19" s="30" t="s">
        <v>112</v>
      </c>
      <c r="M19" s="30"/>
      <c r="N19" s="27"/>
      <c r="O19" s="27" t="n">
        <v>42467</v>
      </c>
      <c r="P19" s="27" t="n">
        <v>42703</v>
      </c>
      <c r="Q19" s="27"/>
      <c r="R19" s="30" t="s">
        <v>113</v>
      </c>
      <c r="S19" s="20"/>
      <c r="T19" s="25" t="s">
        <v>19</v>
      </c>
    </row>
    <row r="20" customFormat="false" ht="12.75" hidden="false" customHeight="false" outlineLevel="0" collapsed="false">
      <c r="A20" s="26" t="n">
        <v>13</v>
      </c>
      <c r="B20" s="35" t="s">
        <v>114</v>
      </c>
      <c r="C20" s="18" t="s">
        <v>25</v>
      </c>
      <c r="D20" s="30" t="s">
        <v>86</v>
      </c>
      <c r="E20" s="21" t="n">
        <v>42186</v>
      </c>
      <c r="F20" s="36" t="s">
        <v>115</v>
      </c>
      <c r="G20" s="36"/>
      <c r="H20" s="36" t="s">
        <v>116</v>
      </c>
      <c r="I20" s="36"/>
      <c r="J20" s="36" t="s">
        <v>117</v>
      </c>
      <c r="K20" s="36"/>
      <c r="L20" s="30" t="s">
        <v>90</v>
      </c>
      <c r="M20" s="30"/>
      <c r="N20" s="27" t="n">
        <v>42186</v>
      </c>
      <c r="O20" s="27" t="n">
        <v>27717</v>
      </c>
      <c r="P20" s="27"/>
      <c r="Q20" s="27" t="n">
        <v>34723</v>
      </c>
      <c r="R20" s="30"/>
      <c r="S20" s="20" t="s">
        <v>50</v>
      </c>
      <c r="T20" s="25" t="s">
        <v>21</v>
      </c>
    </row>
    <row r="21" customFormat="false" ht="17.25" hidden="false" customHeight="true" outlineLevel="0" collapsed="false">
      <c r="A21" s="26" t="n">
        <v>14</v>
      </c>
      <c r="B21" s="35" t="s">
        <v>118</v>
      </c>
      <c r="C21" s="18" t="s">
        <v>25</v>
      </c>
      <c r="D21" s="30" t="s">
        <v>86</v>
      </c>
      <c r="E21" s="21" t="n">
        <v>42094</v>
      </c>
      <c r="F21" s="36" t="s">
        <v>119</v>
      </c>
      <c r="G21" s="36"/>
      <c r="H21" s="36" t="s">
        <v>120</v>
      </c>
      <c r="I21" s="36"/>
      <c r="J21" s="36" t="s">
        <v>121</v>
      </c>
      <c r="K21" s="36"/>
      <c r="L21" s="30" t="s">
        <v>122</v>
      </c>
      <c r="M21" s="30"/>
      <c r="N21" s="27" t="n">
        <v>41221</v>
      </c>
      <c r="O21" s="27" t="n">
        <v>30782</v>
      </c>
      <c r="P21" s="27"/>
      <c r="Q21" s="27" t="n">
        <v>31532</v>
      </c>
      <c r="R21" s="30" t="s">
        <v>57</v>
      </c>
      <c r="S21" s="20" t="s">
        <v>50</v>
      </c>
      <c r="T21" s="25" t="s">
        <v>21</v>
      </c>
    </row>
    <row r="22" customFormat="false" ht="12.75" hidden="false" customHeight="false" outlineLevel="0" collapsed="false">
      <c r="A22" s="26" t="n">
        <v>15</v>
      </c>
      <c r="B22" s="35" t="s">
        <v>123</v>
      </c>
      <c r="C22" s="18" t="s">
        <v>25</v>
      </c>
      <c r="D22" s="30" t="s">
        <v>86</v>
      </c>
      <c r="E22" s="21" t="n">
        <v>42464</v>
      </c>
      <c r="F22" s="22" t="s">
        <v>124</v>
      </c>
      <c r="G22" s="36"/>
      <c r="H22" s="22" t="s">
        <v>125</v>
      </c>
      <c r="I22" s="36"/>
      <c r="K22" s="36"/>
      <c r="L22" s="36" t="s">
        <v>126</v>
      </c>
      <c r="M22" s="30"/>
      <c r="N22" s="27" t="n">
        <v>1462</v>
      </c>
      <c r="O22" s="27" t="n">
        <v>34417</v>
      </c>
      <c r="P22" s="27"/>
      <c r="Q22" s="27" t="n">
        <v>25877</v>
      </c>
      <c r="R22" s="30" t="s">
        <v>127</v>
      </c>
      <c r="S22" s="20" t="s">
        <v>50</v>
      </c>
      <c r="T22" s="25" t="s">
        <v>21</v>
      </c>
    </row>
    <row r="23" customFormat="false" ht="12.75" hidden="false" customHeight="false" outlineLevel="0" collapsed="false">
      <c r="A23" s="26" t="n">
        <v>16</v>
      </c>
      <c r="B23" s="35" t="s">
        <v>128</v>
      </c>
      <c r="C23" s="18" t="s">
        <v>25</v>
      </c>
      <c r="D23" s="30" t="s">
        <v>86</v>
      </c>
      <c r="E23" s="21" t="n">
        <v>42125</v>
      </c>
      <c r="F23" s="36" t="s">
        <v>129</v>
      </c>
      <c r="G23" s="36"/>
      <c r="H23" s="30" t="s">
        <v>130</v>
      </c>
      <c r="I23" s="30"/>
      <c r="J23" s="36" t="s">
        <v>131</v>
      </c>
      <c r="K23" s="36"/>
      <c r="L23" s="30" t="s">
        <v>132</v>
      </c>
      <c r="M23" s="30"/>
      <c r="N23" s="27" t="n">
        <v>34975</v>
      </c>
      <c r="O23" s="27" t="n">
        <v>34989</v>
      </c>
      <c r="P23" s="27"/>
      <c r="Q23" s="27" t="n">
        <v>39728</v>
      </c>
      <c r="R23" s="30"/>
      <c r="S23" s="20" t="s">
        <v>50</v>
      </c>
      <c r="T23" s="25" t="s">
        <v>21</v>
      </c>
    </row>
    <row r="24" customFormat="false" ht="12.75" hidden="false" customHeight="false" outlineLevel="0" collapsed="false">
      <c r="A24" s="26" t="n">
        <v>17</v>
      </c>
      <c r="B24" s="29" t="s">
        <v>133</v>
      </c>
      <c r="C24" s="18" t="s">
        <v>25</v>
      </c>
      <c r="D24" s="20" t="s">
        <v>134</v>
      </c>
      <c r="E24" s="21" t="n">
        <v>42027</v>
      </c>
      <c r="F24" s="22" t="s">
        <v>135</v>
      </c>
      <c r="G24" s="22"/>
      <c r="H24" s="22" t="s">
        <v>136</v>
      </c>
      <c r="I24" s="22"/>
      <c r="J24" s="22" t="s">
        <v>137</v>
      </c>
      <c r="K24" s="22"/>
      <c r="L24" s="20" t="s">
        <v>138</v>
      </c>
      <c r="M24" s="20"/>
      <c r="N24" s="27" t="n">
        <v>41036</v>
      </c>
      <c r="O24" s="27" t="s">
        <v>37</v>
      </c>
      <c r="P24" s="27"/>
      <c r="Q24" s="27" t="n">
        <v>34786</v>
      </c>
      <c r="R24" s="20" t="s">
        <v>102</v>
      </c>
      <c r="S24" s="20" t="s">
        <v>50</v>
      </c>
      <c r="T24" s="25" t="s">
        <v>21</v>
      </c>
    </row>
    <row r="25" customFormat="false" ht="12.75" hidden="false" customHeight="false" outlineLevel="0" collapsed="false">
      <c r="A25" s="26" t="n">
        <v>18</v>
      </c>
      <c r="B25" s="29" t="s">
        <v>139</v>
      </c>
      <c r="C25" s="18" t="s">
        <v>25</v>
      </c>
      <c r="D25" s="20" t="s">
        <v>26</v>
      </c>
      <c r="E25" s="21" t="n">
        <v>42270</v>
      </c>
      <c r="F25" s="22" t="s">
        <v>140</v>
      </c>
      <c r="G25" s="22"/>
      <c r="H25" s="22" t="s">
        <v>141</v>
      </c>
      <c r="I25" s="22"/>
      <c r="J25" s="26" t="s">
        <v>142</v>
      </c>
      <c r="K25" s="26"/>
      <c r="L25" s="20" t="s">
        <v>143</v>
      </c>
      <c r="M25" s="20"/>
      <c r="N25" s="27" t="n">
        <v>41751</v>
      </c>
      <c r="O25" s="27" t="n">
        <v>41324</v>
      </c>
      <c r="P25" s="27"/>
      <c r="Q25" s="27" t="n">
        <v>41758</v>
      </c>
      <c r="R25" s="20" t="s">
        <v>144</v>
      </c>
      <c r="S25" s="20" t="s">
        <v>50</v>
      </c>
      <c r="T25" s="25" t="s">
        <v>21</v>
      </c>
    </row>
    <row r="26" customFormat="false" ht="12.75" hidden="false" customHeight="false" outlineLevel="0" collapsed="false">
      <c r="A26" s="26" t="n">
        <v>19</v>
      </c>
      <c r="B26" s="35" t="s">
        <v>145</v>
      </c>
      <c r="C26" s="18" t="s">
        <v>25</v>
      </c>
      <c r="D26" s="30" t="s">
        <v>146</v>
      </c>
      <c r="E26" s="21" t="n">
        <v>42622</v>
      </c>
      <c r="F26" s="22" t="s">
        <v>147</v>
      </c>
      <c r="G26" s="36"/>
      <c r="H26" s="22" t="s">
        <v>148</v>
      </c>
      <c r="I26" s="36"/>
      <c r="J26" s="36" t="s">
        <v>149</v>
      </c>
      <c r="K26" s="36"/>
      <c r="L26" s="30" t="s">
        <v>150</v>
      </c>
      <c r="M26" s="30"/>
      <c r="N26" s="27" t="n">
        <v>40592</v>
      </c>
      <c r="O26" s="27" t="n">
        <v>35150</v>
      </c>
      <c r="P26" s="27"/>
      <c r="Q26" s="27" t="n">
        <v>35479</v>
      </c>
      <c r="R26" s="30"/>
      <c r="S26" s="20" t="s">
        <v>50</v>
      </c>
      <c r="T26" s="25" t="s">
        <v>21</v>
      </c>
    </row>
    <row r="27" customFormat="false" ht="12.75" hidden="false" customHeight="false" outlineLevel="0" collapsed="false">
      <c r="A27" s="26" t="n">
        <v>197</v>
      </c>
      <c r="B27" s="35" t="s">
        <v>151</v>
      </c>
      <c r="C27" s="18" t="s">
        <v>25</v>
      </c>
      <c r="D27" s="30" t="s">
        <v>146</v>
      </c>
      <c r="E27" s="21" t="n">
        <v>41939</v>
      </c>
      <c r="F27" s="36" t="s">
        <v>152</v>
      </c>
      <c r="G27" s="36"/>
      <c r="H27" s="36" t="s">
        <v>153</v>
      </c>
      <c r="I27" s="36"/>
      <c r="J27" s="30" t="s">
        <v>154</v>
      </c>
      <c r="K27" s="30"/>
      <c r="L27" s="30" t="s">
        <v>155</v>
      </c>
      <c r="M27" s="30"/>
      <c r="N27" s="27" t="n">
        <v>40458</v>
      </c>
      <c r="O27" s="27" t="n">
        <v>40456</v>
      </c>
      <c r="P27" s="27"/>
      <c r="Q27" s="27" t="n">
        <v>41240</v>
      </c>
      <c r="R27" s="30" t="s">
        <v>127</v>
      </c>
      <c r="S27" s="20" t="s">
        <v>50</v>
      </c>
      <c r="T27" s="25" t="s">
        <v>21</v>
      </c>
    </row>
    <row r="28" customFormat="false" ht="12.75" hidden="false" customHeight="false" outlineLevel="0" collapsed="false">
      <c r="A28" s="26" t="n">
        <v>22</v>
      </c>
      <c r="B28" s="35" t="s">
        <v>156</v>
      </c>
      <c r="C28" s="18" t="s">
        <v>25</v>
      </c>
      <c r="D28" s="30" t="s">
        <v>52</v>
      </c>
      <c r="E28" s="21" t="n">
        <v>42636</v>
      </c>
      <c r="F28" s="22" t="s">
        <v>157</v>
      </c>
      <c r="G28" s="2"/>
      <c r="H28" s="22" t="s">
        <v>158</v>
      </c>
      <c r="I28" s="22"/>
      <c r="J28" s="22" t="s">
        <v>159</v>
      </c>
      <c r="K28" s="39"/>
      <c r="L28" s="30" t="s">
        <v>160</v>
      </c>
      <c r="M28" s="30"/>
      <c r="N28" s="27" t="n">
        <v>40154</v>
      </c>
      <c r="O28" s="27" t="n">
        <v>36242</v>
      </c>
      <c r="P28" s="27"/>
      <c r="Q28" s="27" t="n">
        <v>36571</v>
      </c>
      <c r="R28" s="30" t="s">
        <v>57</v>
      </c>
      <c r="S28" s="20" t="s">
        <v>50</v>
      </c>
      <c r="T28" s="25" t="s">
        <v>21</v>
      </c>
    </row>
    <row r="29" customFormat="false" ht="17.25" hidden="false" customHeight="true" outlineLevel="0" collapsed="false">
      <c r="A29" s="26" t="n">
        <v>23</v>
      </c>
      <c r="B29" s="35" t="s">
        <v>161</v>
      </c>
      <c r="C29" s="18" t="s">
        <v>25</v>
      </c>
      <c r="D29" s="30" t="s">
        <v>86</v>
      </c>
      <c r="E29" s="21" t="n">
        <v>42338</v>
      </c>
      <c r="F29" s="22" t="s">
        <v>87</v>
      </c>
      <c r="G29" s="22"/>
      <c r="H29" s="22" t="s">
        <v>162</v>
      </c>
      <c r="I29" s="22"/>
      <c r="J29" s="39"/>
      <c r="K29" s="39"/>
      <c r="L29" s="30" t="s">
        <v>163</v>
      </c>
      <c r="M29" s="30"/>
      <c r="N29" s="27" t="n">
        <v>41227</v>
      </c>
      <c r="O29" s="27" t="n">
        <v>41240</v>
      </c>
      <c r="P29" s="27"/>
      <c r="Q29" s="27" t="s">
        <v>37</v>
      </c>
      <c r="R29" s="30" t="s">
        <v>164</v>
      </c>
      <c r="S29" s="20" t="s">
        <v>50</v>
      </c>
      <c r="T29" s="31" t="s">
        <v>19</v>
      </c>
    </row>
    <row r="30" customFormat="false" ht="12.75" hidden="false" customHeight="false" outlineLevel="0" collapsed="false">
      <c r="A30" s="26" t="n">
        <v>25</v>
      </c>
      <c r="B30" s="35" t="s">
        <v>165</v>
      </c>
      <c r="C30" s="18" t="s">
        <v>25</v>
      </c>
      <c r="D30" s="30" t="s">
        <v>86</v>
      </c>
      <c r="E30" s="21" t="n">
        <v>42622</v>
      </c>
      <c r="F30" s="22" t="s">
        <v>166</v>
      </c>
      <c r="G30" s="36"/>
      <c r="H30" s="22" t="s">
        <v>167</v>
      </c>
      <c r="I30" s="36"/>
      <c r="J30" s="36" t="s">
        <v>168</v>
      </c>
      <c r="K30" s="30"/>
      <c r="L30" s="30" t="s">
        <v>169</v>
      </c>
      <c r="M30" s="30"/>
      <c r="N30" s="27" t="n">
        <v>40938</v>
      </c>
      <c r="O30" s="27" t="n">
        <v>37747</v>
      </c>
      <c r="P30" s="27"/>
      <c r="Q30" s="27" t="n">
        <v>38328</v>
      </c>
      <c r="R30" s="30" t="s">
        <v>57</v>
      </c>
      <c r="S30" s="20" t="s">
        <v>50</v>
      </c>
      <c r="T30" s="25" t="s">
        <v>21</v>
      </c>
    </row>
    <row r="31" customFormat="false" ht="17.25" hidden="false" customHeight="true" outlineLevel="0" collapsed="false">
      <c r="A31" s="26" t="n">
        <v>217</v>
      </c>
      <c r="B31" s="35" t="s">
        <v>170</v>
      </c>
      <c r="C31" s="18" t="s">
        <v>25</v>
      </c>
      <c r="D31" s="30" t="s">
        <v>70</v>
      </c>
      <c r="E31" s="21" t="n">
        <v>42398</v>
      </c>
      <c r="F31" s="36" t="s">
        <v>171</v>
      </c>
      <c r="G31" s="36"/>
      <c r="H31" s="36" t="s">
        <v>172</v>
      </c>
      <c r="I31" s="36"/>
      <c r="J31" s="22" t="s">
        <v>173</v>
      </c>
      <c r="K31" s="22"/>
      <c r="L31" s="36" t="s">
        <v>174</v>
      </c>
      <c r="M31" s="36"/>
      <c r="N31" s="27" t="n">
        <v>40932</v>
      </c>
      <c r="O31" s="27" t="n">
        <v>40932</v>
      </c>
      <c r="P31" s="27"/>
      <c r="Q31" s="27" t="n">
        <v>41317</v>
      </c>
      <c r="R31" s="30" t="s">
        <v>49</v>
      </c>
      <c r="S31" s="20" t="s">
        <v>50</v>
      </c>
      <c r="T31" s="25" t="s">
        <v>21</v>
      </c>
    </row>
    <row r="32" customFormat="false" ht="12.75" hidden="false" customHeight="false" outlineLevel="0" collapsed="false">
      <c r="A32" s="26" t="n">
        <v>26</v>
      </c>
      <c r="B32" s="41" t="s">
        <v>175</v>
      </c>
      <c r="C32" s="18" t="s">
        <v>25</v>
      </c>
      <c r="D32" s="30" t="s">
        <v>32</v>
      </c>
      <c r="E32" s="21" t="n">
        <v>42054</v>
      </c>
      <c r="F32" s="22" t="s">
        <v>176</v>
      </c>
      <c r="G32" s="22"/>
      <c r="H32" s="36" t="s">
        <v>177</v>
      </c>
      <c r="I32" s="36"/>
      <c r="J32" s="36" t="s">
        <v>178</v>
      </c>
      <c r="K32" s="36"/>
      <c r="L32" s="30" t="s">
        <v>179</v>
      </c>
      <c r="M32" s="30"/>
      <c r="N32" s="27" t="n">
        <v>41906</v>
      </c>
      <c r="O32" s="27" t="n">
        <v>41933</v>
      </c>
      <c r="P32" s="27"/>
      <c r="Q32" s="27" t="s">
        <v>37</v>
      </c>
      <c r="R32" s="25" t="s">
        <v>84</v>
      </c>
      <c r="S32" s="20" t="s">
        <v>50</v>
      </c>
      <c r="T32" s="25" t="s">
        <v>19</v>
      </c>
    </row>
    <row r="33" customFormat="false" ht="12.75" hidden="false" customHeight="false" outlineLevel="0" collapsed="false">
      <c r="A33" s="26" t="n">
        <v>27</v>
      </c>
      <c r="B33" s="35" t="s">
        <v>180</v>
      </c>
      <c r="C33" s="18" t="s">
        <v>25</v>
      </c>
      <c r="D33" s="30" t="s">
        <v>32</v>
      </c>
      <c r="E33" s="21" t="n">
        <v>42255</v>
      </c>
      <c r="F33" s="36" t="s">
        <v>181</v>
      </c>
      <c r="G33" s="36"/>
      <c r="H33" s="36" t="s">
        <v>182</v>
      </c>
      <c r="I33" s="36"/>
      <c r="J33" s="36" t="s">
        <v>183</v>
      </c>
      <c r="K33" s="36"/>
      <c r="L33" s="30" t="s">
        <v>179</v>
      </c>
      <c r="M33" s="30"/>
      <c r="N33" s="27" t="n">
        <v>42255</v>
      </c>
      <c r="O33" s="27" t="n">
        <v>37565</v>
      </c>
      <c r="P33" s="27"/>
      <c r="Q33" s="27" t="n">
        <v>38041</v>
      </c>
      <c r="R33" s="30" t="s">
        <v>184</v>
      </c>
      <c r="S33" s="20" t="s">
        <v>50</v>
      </c>
      <c r="T33" s="25" t="s">
        <v>21</v>
      </c>
    </row>
    <row r="34" customFormat="false" ht="17.25" hidden="false" customHeight="true" outlineLevel="0" collapsed="false">
      <c r="A34" s="26" t="n">
        <v>220</v>
      </c>
      <c r="B34" s="35" t="s">
        <v>185</v>
      </c>
      <c r="C34" s="18" t="s">
        <v>25</v>
      </c>
      <c r="D34" s="30" t="s">
        <v>70</v>
      </c>
      <c r="E34" s="21" t="n">
        <v>42398</v>
      </c>
      <c r="F34" s="36" t="s">
        <v>186</v>
      </c>
      <c r="G34" s="36"/>
      <c r="H34" s="22" t="s">
        <v>187</v>
      </c>
      <c r="I34" s="22"/>
      <c r="J34" s="22" t="s">
        <v>188</v>
      </c>
      <c r="K34" s="22"/>
      <c r="L34" s="36" t="s">
        <v>189</v>
      </c>
      <c r="M34" s="36"/>
      <c r="N34" s="27" t="n">
        <v>41891</v>
      </c>
      <c r="O34" s="27" t="n">
        <v>41018</v>
      </c>
      <c r="P34" s="27"/>
      <c r="Q34" s="27" t="n">
        <v>41303</v>
      </c>
      <c r="R34" s="30" t="s">
        <v>49</v>
      </c>
      <c r="S34" s="20" t="s">
        <v>50</v>
      </c>
      <c r="T34" s="25" t="s">
        <v>21</v>
      </c>
    </row>
    <row r="35" customFormat="false" ht="12.75" hidden="false" customHeight="false" outlineLevel="0" collapsed="false">
      <c r="A35" s="26" t="n">
        <v>0</v>
      </c>
      <c r="B35" s="35" t="s">
        <v>190</v>
      </c>
      <c r="C35" s="18" t="s">
        <v>25</v>
      </c>
      <c r="D35" s="30" t="s">
        <v>86</v>
      </c>
      <c r="E35" s="21" t="n">
        <v>42312</v>
      </c>
      <c r="F35" s="22" t="s">
        <v>191</v>
      </c>
      <c r="G35" s="22"/>
      <c r="H35" s="36" t="s">
        <v>192</v>
      </c>
      <c r="I35" s="36"/>
      <c r="J35" s="42" t="s">
        <v>193</v>
      </c>
      <c r="K35" s="42"/>
      <c r="L35" s="30" t="s">
        <v>194</v>
      </c>
      <c r="M35" s="30"/>
      <c r="N35" s="27" t="n">
        <v>41583</v>
      </c>
      <c r="O35" s="27" t="n">
        <v>41583</v>
      </c>
      <c r="P35" s="27"/>
      <c r="Q35" s="27" t="n">
        <v>42312</v>
      </c>
      <c r="R35" s="30" t="s">
        <v>195</v>
      </c>
      <c r="S35" s="20" t="s">
        <v>50</v>
      </c>
      <c r="T35" s="25" t="s">
        <v>21</v>
      </c>
    </row>
    <row r="36" customFormat="false" ht="12.75" hidden="false" customHeight="false" outlineLevel="0" collapsed="false">
      <c r="A36" s="26" t="n">
        <v>29</v>
      </c>
      <c r="B36" s="35" t="s">
        <v>196</v>
      </c>
      <c r="C36" s="18" t="s">
        <v>25</v>
      </c>
      <c r="D36" s="30" t="s">
        <v>86</v>
      </c>
      <c r="E36" s="21" t="n">
        <v>42276</v>
      </c>
      <c r="F36" s="36" t="s">
        <v>197</v>
      </c>
      <c r="G36" s="36"/>
      <c r="H36" s="36" t="s">
        <v>198</v>
      </c>
      <c r="I36" s="36"/>
      <c r="J36" s="36" t="s">
        <v>199</v>
      </c>
      <c r="K36" s="36"/>
      <c r="L36" s="30" t="s">
        <v>200</v>
      </c>
      <c r="M36" s="30"/>
      <c r="N36" s="27" t="n">
        <v>41200</v>
      </c>
      <c r="O36" s="27" t="n">
        <v>36865</v>
      </c>
      <c r="P36" s="27"/>
      <c r="Q36" s="27" t="n">
        <v>36865</v>
      </c>
      <c r="R36" s="30"/>
      <c r="S36" s="20" t="s">
        <v>50</v>
      </c>
      <c r="T36" s="25" t="s">
        <v>21</v>
      </c>
    </row>
    <row r="37" customFormat="false" ht="12.75" hidden="false" customHeight="false" outlineLevel="0" collapsed="false">
      <c r="A37" s="26" t="n">
        <v>79</v>
      </c>
      <c r="B37" s="35" t="s">
        <v>201</v>
      </c>
      <c r="C37" s="18" t="s">
        <v>25</v>
      </c>
      <c r="D37" s="30" t="s">
        <v>86</v>
      </c>
      <c r="E37" s="21" t="n">
        <v>41695</v>
      </c>
      <c r="F37" s="36" t="s">
        <v>202</v>
      </c>
      <c r="G37" s="36"/>
      <c r="H37" s="36" t="s">
        <v>203</v>
      </c>
      <c r="I37" s="36"/>
      <c r="J37" s="36" t="s">
        <v>204</v>
      </c>
      <c r="K37" s="36"/>
      <c r="L37" s="30" t="s">
        <v>205</v>
      </c>
      <c r="M37" s="30"/>
      <c r="N37" s="27" t="n">
        <v>41939</v>
      </c>
      <c r="O37" s="27" t="n">
        <v>41695</v>
      </c>
      <c r="P37" s="27"/>
      <c r="Q37" s="27" t="n">
        <v>41940</v>
      </c>
      <c r="R37" s="30" t="s">
        <v>84</v>
      </c>
      <c r="S37" s="20" t="s">
        <v>50</v>
      </c>
      <c r="T37" s="25" t="s">
        <v>21</v>
      </c>
    </row>
    <row r="38" customFormat="false" ht="17.25" hidden="false" customHeight="true" outlineLevel="0" collapsed="false">
      <c r="A38" s="26" t="n">
        <v>31</v>
      </c>
      <c r="B38" s="35" t="s">
        <v>206</v>
      </c>
      <c r="C38" s="18" t="s">
        <v>25</v>
      </c>
      <c r="D38" s="30" t="s">
        <v>26</v>
      </c>
      <c r="E38" s="21" t="n">
        <v>42130</v>
      </c>
      <c r="F38" s="36" t="s">
        <v>207</v>
      </c>
      <c r="G38" s="36"/>
      <c r="H38" s="36" t="s">
        <v>208</v>
      </c>
      <c r="I38" s="36"/>
      <c r="J38" s="36" t="s">
        <v>209</v>
      </c>
      <c r="K38" s="36"/>
      <c r="L38" s="30" t="s">
        <v>78</v>
      </c>
      <c r="M38" s="30"/>
      <c r="N38" s="27" t="n">
        <v>40119</v>
      </c>
      <c r="O38" s="27" t="n">
        <v>38741</v>
      </c>
      <c r="P38" s="27"/>
      <c r="Q38" s="27" t="n">
        <v>39343</v>
      </c>
      <c r="R38" s="30" t="s">
        <v>57</v>
      </c>
      <c r="S38" s="20" t="s">
        <v>50</v>
      </c>
      <c r="T38" s="25" t="s">
        <v>21</v>
      </c>
    </row>
    <row r="39" customFormat="false" ht="17.25" hidden="false" customHeight="true" outlineLevel="0" collapsed="false">
      <c r="A39" s="26" t="n">
        <v>32</v>
      </c>
      <c r="B39" s="35" t="s">
        <v>210</v>
      </c>
      <c r="C39" s="18" t="s">
        <v>25</v>
      </c>
      <c r="D39" s="30" t="s">
        <v>52</v>
      </c>
      <c r="E39" s="21" t="n">
        <v>41922</v>
      </c>
      <c r="F39" s="36" t="s">
        <v>211</v>
      </c>
      <c r="G39" s="36"/>
      <c r="H39" s="36" t="s">
        <v>212</v>
      </c>
      <c r="I39" s="36"/>
      <c r="J39" s="36" t="s">
        <v>213</v>
      </c>
      <c r="K39" s="36"/>
      <c r="L39" s="30" t="s">
        <v>214</v>
      </c>
      <c r="M39" s="30"/>
      <c r="N39" s="27" t="n">
        <v>41922</v>
      </c>
      <c r="O39" s="27" t="n">
        <v>32805</v>
      </c>
      <c r="P39" s="27"/>
      <c r="Q39" s="27" t="n">
        <v>33190</v>
      </c>
      <c r="R39" s="30"/>
      <c r="S39" s="20" t="s">
        <v>50</v>
      </c>
      <c r="T39" s="25" t="s">
        <v>21</v>
      </c>
    </row>
    <row r="40" customFormat="false" ht="17.25" hidden="false" customHeight="true" outlineLevel="0" collapsed="false">
      <c r="A40" s="26" t="n">
        <v>33</v>
      </c>
      <c r="B40" s="35" t="s">
        <v>215</v>
      </c>
      <c r="C40" s="18" t="s">
        <v>25</v>
      </c>
      <c r="D40" s="30" t="s">
        <v>32</v>
      </c>
      <c r="E40" s="21" t="n">
        <v>42622</v>
      </c>
      <c r="F40" s="22" t="s">
        <v>216</v>
      </c>
      <c r="G40" s="36"/>
      <c r="H40" s="22" t="s">
        <v>217</v>
      </c>
      <c r="I40" s="36"/>
      <c r="J40" s="22" t="s">
        <v>218</v>
      </c>
      <c r="K40" s="36"/>
      <c r="L40" s="30" t="s">
        <v>68</v>
      </c>
      <c r="M40" s="30"/>
      <c r="N40" s="23" t="n">
        <v>41390</v>
      </c>
      <c r="O40" s="23" t="n">
        <v>32966</v>
      </c>
      <c r="P40" s="27"/>
      <c r="Q40" s="24" t="n">
        <v>33358</v>
      </c>
      <c r="R40" s="30"/>
      <c r="S40" s="20" t="s">
        <v>50</v>
      </c>
      <c r="T40" s="25" t="s">
        <v>21</v>
      </c>
    </row>
    <row r="41" customFormat="false" ht="17.25" hidden="false" customHeight="true" outlineLevel="0" collapsed="false">
      <c r="A41" s="43" t="n">
        <v>0</v>
      </c>
      <c r="B41" s="44" t="s">
        <v>219</v>
      </c>
      <c r="C41" s="45" t="s">
        <v>25</v>
      </c>
      <c r="D41" s="46" t="s">
        <v>70</v>
      </c>
      <c r="E41" s="47" t="n">
        <v>42321</v>
      </c>
      <c r="F41" s="36" t="s">
        <v>220</v>
      </c>
      <c r="G41" s="36"/>
      <c r="H41" s="36" t="s">
        <v>221</v>
      </c>
      <c r="I41" s="36"/>
      <c r="J41" s="36" t="s">
        <v>222</v>
      </c>
      <c r="K41" s="36"/>
      <c r="L41" s="36" t="s">
        <v>223</v>
      </c>
      <c r="M41" s="36"/>
      <c r="N41" s="48"/>
      <c r="O41" s="48" t="n">
        <v>42346</v>
      </c>
      <c r="P41" s="48" t="n">
        <v>42626</v>
      </c>
      <c r="Q41" s="48"/>
      <c r="R41" s="46"/>
      <c r="S41" s="49" t="s">
        <v>50</v>
      </c>
      <c r="T41" s="50" t="s">
        <v>19</v>
      </c>
    </row>
    <row r="42" customFormat="false" ht="12.75" hidden="false" customHeight="false" outlineLevel="0" collapsed="false">
      <c r="A42" s="37" t="n">
        <v>0</v>
      </c>
      <c r="B42" s="35" t="s">
        <v>224</v>
      </c>
      <c r="C42" s="18" t="s">
        <v>25</v>
      </c>
      <c r="D42" s="30" t="s">
        <v>32</v>
      </c>
      <c r="E42" s="21" t="n">
        <v>42303</v>
      </c>
      <c r="F42" s="36" t="s">
        <v>225</v>
      </c>
      <c r="G42" s="36"/>
      <c r="H42" s="36" t="s">
        <v>226</v>
      </c>
      <c r="I42" s="36"/>
      <c r="J42" s="36" t="s">
        <v>227</v>
      </c>
      <c r="K42" s="36"/>
      <c r="L42" s="30" t="s">
        <v>228</v>
      </c>
      <c r="M42" s="30"/>
      <c r="N42" s="27" t="n">
        <v>40821</v>
      </c>
      <c r="O42" s="27" t="n">
        <v>40834</v>
      </c>
      <c r="P42" s="27"/>
      <c r="Q42" s="27" t="n">
        <v>42346</v>
      </c>
      <c r="R42" s="30" t="s">
        <v>184</v>
      </c>
      <c r="S42" s="20" t="s">
        <v>50</v>
      </c>
      <c r="T42" s="31" t="s">
        <v>21</v>
      </c>
    </row>
    <row r="43" customFormat="false" ht="17.25" hidden="false" customHeight="true" outlineLevel="0" collapsed="false">
      <c r="A43" s="26" t="n">
        <v>0</v>
      </c>
      <c r="B43" s="19" t="s">
        <v>229</v>
      </c>
      <c r="C43" s="18" t="s">
        <v>25</v>
      </c>
      <c r="D43" s="20" t="s">
        <v>32</v>
      </c>
      <c r="E43" s="21" t="n">
        <v>42114</v>
      </c>
      <c r="F43" s="22" t="s">
        <v>230</v>
      </c>
      <c r="G43" s="22"/>
      <c r="H43" s="22" t="s">
        <v>231</v>
      </c>
      <c r="I43" s="22"/>
      <c r="J43" s="20" t="s">
        <v>232</v>
      </c>
      <c r="K43" s="20"/>
      <c r="L43" s="20" t="s">
        <v>179</v>
      </c>
      <c r="M43" s="20"/>
      <c r="N43" s="27" t="n">
        <v>42114</v>
      </c>
      <c r="O43" s="27" t="n">
        <v>42122</v>
      </c>
      <c r="P43" s="27" t="n">
        <v>42395</v>
      </c>
      <c r="Q43" s="28" t="s">
        <v>37</v>
      </c>
      <c r="R43" s="20" t="s">
        <v>38</v>
      </c>
      <c r="S43" s="20"/>
      <c r="T43" s="25" t="s">
        <v>19</v>
      </c>
    </row>
    <row r="44" customFormat="false" ht="12.75" hidden="false" customHeight="false" outlineLevel="0" collapsed="false">
      <c r="A44" s="26" t="n">
        <v>0</v>
      </c>
      <c r="B44" s="19" t="s">
        <v>233</v>
      </c>
      <c r="C44" s="18" t="s">
        <v>25</v>
      </c>
      <c r="D44" s="20" t="s">
        <v>26</v>
      </c>
      <c r="E44" s="21" t="n">
        <v>42117</v>
      </c>
      <c r="F44" s="22" t="s">
        <v>234</v>
      </c>
      <c r="G44" s="22"/>
      <c r="H44" s="22" t="s">
        <v>235</v>
      </c>
      <c r="I44" s="22"/>
      <c r="J44" s="22" t="s">
        <v>236</v>
      </c>
      <c r="K44" s="22"/>
      <c r="L44" s="20" t="s">
        <v>237</v>
      </c>
      <c r="M44" s="20"/>
      <c r="N44" s="27" t="n">
        <v>42117</v>
      </c>
      <c r="O44" s="27" t="n">
        <v>42122</v>
      </c>
      <c r="P44" s="27" t="n">
        <v>42395</v>
      </c>
      <c r="Q44" s="28" t="s">
        <v>37</v>
      </c>
      <c r="R44" s="20" t="s">
        <v>38</v>
      </c>
      <c r="S44" s="20"/>
      <c r="T44" s="25" t="s">
        <v>19</v>
      </c>
    </row>
    <row r="45" customFormat="false" ht="12.75" hidden="false" customHeight="false" outlineLevel="0" collapsed="false">
      <c r="A45" s="26" t="n">
        <v>35</v>
      </c>
      <c r="B45" s="35" t="s">
        <v>238</v>
      </c>
      <c r="C45" s="18" t="s">
        <v>25</v>
      </c>
      <c r="D45" s="30" t="s">
        <v>32</v>
      </c>
      <c r="E45" s="21" t="n">
        <v>41940</v>
      </c>
      <c r="F45" s="36" t="s">
        <v>239</v>
      </c>
      <c r="G45" s="36"/>
      <c r="H45" s="36" t="s">
        <v>240</v>
      </c>
      <c r="I45" s="36"/>
      <c r="J45" s="36" t="s">
        <v>241</v>
      </c>
      <c r="K45" s="36"/>
      <c r="L45" s="38" t="s">
        <v>214</v>
      </c>
      <c r="M45" s="38"/>
      <c r="N45" s="27" t="n">
        <v>41940</v>
      </c>
      <c r="O45" s="27" t="n">
        <v>39063</v>
      </c>
      <c r="P45" s="27"/>
      <c r="Q45" s="27" t="n">
        <v>39903</v>
      </c>
      <c r="R45" s="30"/>
      <c r="S45" s="20" t="s">
        <v>50</v>
      </c>
      <c r="T45" s="25" t="s">
        <v>21</v>
      </c>
    </row>
    <row r="46" customFormat="false" ht="12.75" hidden="false" customHeight="false" outlineLevel="0" collapsed="false">
      <c r="A46" s="26" t="n">
        <v>0</v>
      </c>
      <c r="B46" s="29" t="s">
        <v>242</v>
      </c>
      <c r="C46" s="18" t="s">
        <v>25</v>
      </c>
      <c r="D46" s="20" t="s">
        <v>32</v>
      </c>
      <c r="E46" s="21" t="n">
        <v>42061</v>
      </c>
      <c r="F46" s="22" t="s">
        <v>243</v>
      </c>
      <c r="G46" s="22"/>
      <c r="H46" s="22" t="s">
        <v>244</v>
      </c>
      <c r="I46" s="22"/>
      <c r="J46" s="22" t="s">
        <v>245</v>
      </c>
      <c r="K46" s="22"/>
      <c r="L46" s="20" t="s">
        <v>246</v>
      </c>
      <c r="M46" s="20"/>
      <c r="N46" s="27" t="n">
        <v>42061</v>
      </c>
      <c r="O46" s="27" t="n">
        <v>42094</v>
      </c>
      <c r="P46" s="27" t="n">
        <v>42318</v>
      </c>
      <c r="Q46" s="28"/>
      <c r="R46" s="20" t="s">
        <v>38</v>
      </c>
      <c r="S46" s="20"/>
      <c r="T46" s="25" t="s">
        <v>19</v>
      </c>
    </row>
    <row r="47" customFormat="false" ht="12.75" hidden="false" customHeight="false" outlineLevel="0" collapsed="false">
      <c r="A47" s="26" t="n">
        <v>0</v>
      </c>
      <c r="B47" s="35" t="s">
        <v>247</v>
      </c>
      <c r="C47" s="18" t="s">
        <v>25</v>
      </c>
      <c r="D47" s="30" t="s">
        <v>52</v>
      </c>
      <c r="E47" s="21" t="n">
        <v>42269</v>
      </c>
      <c r="F47" s="36" t="s">
        <v>248</v>
      </c>
      <c r="G47" s="36"/>
      <c r="H47" s="36" t="s">
        <v>249</v>
      </c>
      <c r="I47" s="36"/>
      <c r="J47" s="36" t="s">
        <v>250</v>
      </c>
      <c r="K47" s="36"/>
      <c r="L47" s="30" t="s">
        <v>214</v>
      </c>
      <c r="M47" s="30"/>
      <c r="N47" s="27" t="n">
        <v>41982</v>
      </c>
      <c r="O47" s="27" t="n">
        <v>42038</v>
      </c>
      <c r="P47" s="27"/>
      <c r="Q47" s="27" t="n">
        <v>42276</v>
      </c>
      <c r="R47" s="30"/>
      <c r="S47" s="30" t="s">
        <v>50</v>
      </c>
      <c r="T47" s="25" t="s">
        <v>21</v>
      </c>
    </row>
    <row r="48" customFormat="false" ht="12.75" hidden="false" customHeight="false" outlineLevel="0" collapsed="false">
      <c r="A48" s="26" t="n">
        <v>36</v>
      </c>
      <c r="B48" s="35" t="s">
        <v>251</v>
      </c>
      <c r="C48" s="18" t="s">
        <v>25</v>
      </c>
      <c r="D48" s="30" t="s">
        <v>252</v>
      </c>
      <c r="E48" s="21" t="n">
        <v>42319</v>
      </c>
      <c r="F48" s="36" t="s">
        <v>253</v>
      </c>
      <c r="G48" s="36"/>
      <c r="H48" s="36" t="s">
        <v>254</v>
      </c>
      <c r="I48" s="36"/>
      <c r="J48" s="36" t="s">
        <v>255</v>
      </c>
      <c r="K48" s="36"/>
      <c r="L48" s="30" t="s">
        <v>256</v>
      </c>
      <c r="M48" s="30"/>
      <c r="N48" s="27" t="n">
        <v>42122</v>
      </c>
      <c r="O48" s="27" t="n">
        <v>37705</v>
      </c>
      <c r="P48" s="27"/>
      <c r="Q48" s="27" t="n">
        <v>38069</v>
      </c>
      <c r="R48" s="30"/>
      <c r="S48" s="20" t="s">
        <v>50</v>
      </c>
      <c r="T48" s="25" t="s">
        <v>21</v>
      </c>
    </row>
    <row r="49" customFormat="false" ht="12.75" hidden="false" customHeight="false" outlineLevel="0" collapsed="false">
      <c r="A49" s="37" t="n">
        <v>0</v>
      </c>
      <c r="B49" s="35" t="s">
        <v>257</v>
      </c>
      <c r="C49" s="18" t="s">
        <v>25</v>
      </c>
      <c r="D49" s="30" t="s">
        <v>252</v>
      </c>
      <c r="E49" s="21" t="n">
        <v>42346</v>
      </c>
      <c r="F49" s="36" t="s">
        <v>258</v>
      </c>
      <c r="G49" s="36"/>
      <c r="H49" s="36" t="s">
        <v>259</v>
      </c>
      <c r="I49" s="36"/>
      <c r="J49" s="30"/>
      <c r="K49" s="30"/>
      <c r="L49" s="30" t="s">
        <v>260</v>
      </c>
      <c r="M49" s="30"/>
      <c r="N49" s="27" t="n">
        <v>42338</v>
      </c>
      <c r="O49" s="27" t="n">
        <v>42346</v>
      </c>
      <c r="P49" s="27" t="n">
        <v>42619</v>
      </c>
      <c r="Q49" s="27"/>
      <c r="R49" s="30"/>
      <c r="S49" s="30"/>
      <c r="T49" s="25" t="s">
        <v>19</v>
      </c>
    </row>
    <row r="50" customFormat="false" ht="12.75" hidden="false" customHeight="false" outlineLevel="0" collapsed="false">
      <c r="A50" s="26" t="n">
        <v>38</v>
      </c>
      <c r="B50" s="35" t="s">
        <v>261</v>
      </c>
      <c r="C50" s="18" t="s">
        <v>25</v>
      </c>
      <c r="D50" s="30" t="s">
        <v>32</v>
      </c>
      <c r="E50" s="21" t="n">
        <v>42323</v>
      </c>
      <c r="F50" s="22" t="s">
        <v>262</v>
      </c>
      <c r="G50" s="22"/>
      <c r="H50" s="22" t="s">
        <v>263</v>
      </c>
      <c r="I50" s="22"/>
      <c r="J50" s="22" t="s">
        <v>264</v>
      </c>
      <c r="K50" s="22"/>
      <c r="L50" s="38" t="s">
        <v>265</v>
      </c>
      <c r="M50" s="38"/>
      <c r="N50" s="27" t="n">
        <v>40945</v>
      </c>
      <c r="O50" s="27" t="n">
        <v>39189</v>
      </c>
      <c r="P50" s="27"/>
      <c r="Q50" s="27" t="n">
        <v>39427</v>
      </c>
      <c r="R50" s="30"/>
      <c r="S50" s="20" t="s">
        <v>50</v>
      </c>
      <c r="T50" s="25" t="s">
        <v>21</v>
      </c>
    </row>
    <row r="51" customFormat="false" ht="12.75" hidden="false" customHeight="false" outlineLevel="0" collapsed="false">
      <c r="A51" s="26" t="n">
        <v>39</v>
      </c>
      <c r="B51" s="35" t="s">
        <v>266</v>
      </c>
      <c r="C51" s="18" t="s">
        <v>25</v>
      </c>
      <c r="D51" s="30" t="s">
        <v>70</v>
      </c>
      <c r="E51" s="21" t="n">
        <v>42489</v>
      </c>
      <c r="F51" s="36" t="s">
        <v>267</v>
      </c>
      <c r="G51" s="36"/>
      <c r="H51" s="51" t="s">
        <v>268</v>
      </c>
      <c r="I51" s="51"/>
      <c r="J51" s="51" t="s">
        <v>269</v>
      </c>
      <c r="K51" s="36"/>
      <c r="L51" s="30" t="s">
        <v>270</v>
      </c>
      <c r="M51" s="30"/>
      <c r="N51" s="27" t="n">
        <v>40183</v>
      </c>
      <c r="O51" s="27" t="n">
        <v>28256</v>
      </c>
      <c r="P51" s="27"/>
      <c r="Q51" s="27" t="n">
        <v>30066</v>
      </c>
      <c r="R51" s="30" t="s">
        <v>57</v>
      </c>
      <c r="S51" s="20" t="s">
        <v>50</v>
      </c>
      <c r="T51" s="25" t="s">
        <v>21</v>
      </c>
    </row>
    <row r="52" customFormat="false" ht="17.25" hidden="false" customHeight="true" outlineLevel="0" collapsed="false">
      <c r="A52" s="26" t="n">
        <v>211</v>
      </c>
      <c r="B52" s="35" t="s">
        <v>271</v>
      </c>
      <c r="C52" s="18" t="s">
        <v>25</v>
      </c>
      <c r="D52" s="30" t="s">
        <v>272</v>
      </c>
      <c r="E52" s="21" t="n">
        <v>41960</v>
      </c>
      <c r="F52" s="36" t="s">
        <v>273</v>
      </c>
      <c r="G52" s="36"/>
      <c r="H52" s="36" t="s">
        <v>274</v>
      </c>
      <c r="I52" s="36"/>
      <c r="J52" s="36" t="s">
        <v>275</v>
      </c>
      <c r="K52" s="36"/>
      <c r="L52" s="30" t="s">
        <v>276</v>
      </c>
      <c r="M52" s="30"/>
      <c r="N52" s="27" t="n">
        <v>42038</v>
      </c>
      <c r="O52" s="27" t="s">
        <v>37</v>
      </c>
      <c r="P52" s="27"/>
      <c r="Q52" s="27" t="n">
        <v>40638</v>
      </c>
      <c r="R52" s="30"/>
      <c r="S52" s="20" t="s">
        <v>50</v>
      </c>
      <c r="T52" s="25" t="s">
        <v>21</v>
      </c>
    </row>
    <row r="53" customFormat="false" ht="12.75" hidden="false" customHeight="false" outlineLevel="0" collapsed="false">
      <c r="A53" s="26" t="n">
        <v>212</v>
      </c>
      <c r="B53" s="35" t="s">
        <v>277</v>
      </c>
      <c r="C53" s="18" t="s">
        <v>25</v>
      </c>
      <c r="D53" s="30" t="s">
        <v>272</v>
      </c>
      <c r="E53" s="21" t="n">
        <v>42293</v>
      </c>
      <c r="F53" s="36" t="s">
        <v>278</v>
      </c>
      <c r="G53" s="36"/>
      <c r="H53" s="36" t="s">
        <v>279</v>
      </c>
      <c r="I53" s="36"/>
      <c r="J53" s="36" t="s">
        <v>280</v>
      </c>
      <c r="K53" s="36"/>
      <c r="L53" s="30" t="s">
        <v>276</v>
      </c>
      <c r="M53" s="30"/>
      <c r="N53" s="27" t="n">
        <v>41922</v>
      </c>
      <c r="O53" s="27" t="s">
        <v>37</v>
      </c>
      <c r="P53" s="27"/>
      <c r="Q53" s="27" t="s">
        <v>37</v>
      </c>
      <c r="R53" s="30"/>
      <c r="S53" s="20" t="s">
        <v>50</v>
      </c>
      <c r="T53" s="25" t="s">
        <v>21</v>
      </c>
    </row>
    <row r="54" customFormat="false" ht="12.75" hidden="false" customHeight="false" outlineLevel="0" collapsed="false">
      <c r="A54" s="26" t="n">
        <v>58</v>
      </c>
      <c r="B54" s="35" t="s">
        <v>281</v>
      </c>
      <c r="C54" s="18" t="s">
        <v>25</v>
      </c>
      <c r="D54" s="30" t="s">
        <v>272</v>
      </c>
      <c r="E54" s="21" t="n">
        <v>42298</v>
      </c>
      <c r="F54" s="36" t="s">
        <v>282</v>
      </c>
      <c r="G54" s="36"/>
      <c r="H54" s="36" t="s">
        <v>283</v>
      </c>
      <c r="I54" s="36"/>
      <c r="J54" s="36" t="s">
        <v>284</v>
      </c>
      <c r="K54" s="36"/>
      <c r="L54" s="30" t="s">
        <v>276</v>
      </c>
      <c r="M54" s="30"/>
      <c r="N54" s="27" t="n">
        <v>42038</v>
      </c>
      <c r="O54" s="27" t="s">
        <v>37</v>
      </c>
      <c r="P54" s="27"/>
      <c r="Q54" s="27" t="s">
        <v>37</v>
      </c>
      <c r="R54" s="30"/>
      <c r="S54" s="20" t="s">
        <v>50</v>
      </c>
      <c r="T54" s="25" t="s">
        <v>21</v>
      </c>
    </row>
    <row r="55" customFormat="false" ht="17.25" hidden="false" customHeight="true" outlineLevel="0" collapsed="false">
      <c r="A55" s="26" t="n">
        <v>210</v>
      </c>
      <c r="B55" s="35" t="s">
        <v>285</v>
      </c>
      <c r="C55" s="18" t="s">
        <v>25</v>
      </c>
      <c r="D55" s="30" t="s">
        <v>272</v>
      </c>
      <c r="E55" s="21" t="n">
        <v>42293</v>
      </c>
      <c r="F55" s="36" t="s">
        <v>286</v>
      </c>
      <c r="G55" s="36"/>
      <c r="H55" s="36" t="s">
        <v>287</v>
      </c>
      <c r="I55" s="36"/>
      <c r="J55" s="36" t="s">
        <v>288</v>
      </c>
      <c r="K55" s="36"/>
      <c r="L55" s="30" t="s">
        <v>276</v>
      </c>
      <c r="M55" s="30"/>
      <c r="N55" s="27" t="n">
        <v>42247</v>
      </c>
      <c r="O55" s="27"/>
      <c r="P55" s="27"/>
      <c r="Q55" s="27" t="n">
        <v>42247</v>
      </c>
      <c r="R55" s="30"/>
      <c r="S55" s="20"/>
      <c r="T55" s="25" t="s">
        <v>21</v>
      </c>
    </row>
    <row r="56" customFormat="false" ht="17.25" hidden="false" customHeight="true" outlineLevel="0" collapsed="false">
      <c r="A56" s="26" t="n">
        <v>51</v>
      </c>
      <c r="B56" s="35" t="s">
        <v>289</v>
      </c>
      <c r="C56" s="18" t="s">
        <v>25</v>
      </c>
      <c r="D56" s="30" t="s">
        <v>26</v>
      </c>
      <c r="E56" s="21" t="n">
        <v>41933</v>
      </c>
      <c r="F56" s="36" t="s">
        <v>290</v>
      </c>
      <c r="G56" s="36"/>
      <c r="H56" s="36" t="s">
        <v>291</v>
      </c>
      <c r="I56" s="36"/>
      <c r="J56" s="36" t="s">
        <v>292</v>
      </c>
      <c r="K56" s="36"/>
      <c r="L56" s="30" t="s">
        <v>293</v>
      </c>
      <c r="M56" s="30"/>
      <c r="N56" s="27" t="n">
        <v>41933</v>
      </c>
      <c r="O56" s="27" t="n">
        <v>33946</v>
      </c>
      <c r="P56" s="27"/>
      <c r="Q56" s="27" t="n">
        <v>34457</v>
      </c>
      <c r="R56" s="30"/>
      <c r="S56" s="20" t="s">
        <v>50</v>
      </c>
      <c r="T56" s="25" t="s">
        <v>21</v>
      </c>
    </row>
    <row r="57" customFormat="false" ht="17.25" hidden="false" customHeight="true" outlineLevel="0" collapsed="false">
      <c r="A57" s="26" t="n">
        <v>141</v>
      </c>
      <c r="B57" s="35" t="s">
        <v>294</v>
      </c>
      <c r="C57" s="18" t="s">
        <v>25</v>
      </c>
      <c r="D57" s="30" t="s">
        <v>26</v>
      </c>
      <c r="E57" s="21" t="n">
        <v>42094</v>
      </c>
      <c r="F57" s="36" t="s">
        <v>295</v>
      </c>
      <c r="G57" s="36"/>
      <c r="H57" s="36" t="s">
        <v>296</v>
      </c>
      <c r="I57" s="36"/>
      <c r="J57" s="36" t="s">
        <v>297</v>
      </c>
      <c r="K57" s="36"/>
      <c r="L57" s="30" t="s">
        <v>298</v>
      </c>
      <c r="M57" s="30"/>
      <c r="N57" s="27" t="n">
        <v>41018</v>
      </c>
      <c r="O57" s="27" t="s">
        <v>37</v>
      </c>
      <c r="P57" s="27"/>
      <c r="Q57" s="27" t="n">
        <v>29284</v>
      </c>
      <c r="R57" s="30" t="s">
        <v>57</v>
      </c>
      <c r="S57" s="20" t="s">
        <v>50</v>
      </c>
      <c r="T57" s="25" t="s">
        <v>21</v>
      </c>
    </row>
    <row r="58" customFormat="false" ht="12.75" hidden="false" customHeight="false" outlineLevel="0" collapsed="false">
      <c r="A58" s="26" t="n">
        <v>42</v>
      </c>
      <c r="B58" s="35" t="s">
        <v>299</v>
      </c>
      <c r="C58" s="18" t="s">
        <v>25</v>
      </c>
      <c r="D58" s="30" t="s">
        <v>70</v>
      </c>
      <c r="E58" s="21" t="n">
        <v>41929</v>
      </c>
      <c r="F58" s="36" t="s">
        <v>300</v>
      </c>
      <c r="G58" s="36"/>
      <c r="H58" s="30"/>
      <c r="I58" s="30"/>
      <c r="J58" s="36" t="s">
        <v>301</v>
      </c>
      <c r="K58" s="36"/>
      <c r="L58" s="30" t="s">
        <v>302</v>
      </c>
      <c r="M58" s="30"/>
      <c r="N58" s="27" t="n">
        <v>40945</v>
      </c>
      <c r="O58" s="27" t="s">
        <v>37</v>
      </c>
      <c r="P58" s="27"/>
      <c r="Q58" s="27" t="n">
        <v>38657</v>
      </c>
      <c r="R58" s="30"/>
      <c r="S58" s="20" t="s">
        <v>50</v>
      </c>
      <c r="T58" s="25" t="s">
        <v>21</v>
      </c>
    </row>
    <row r="59" customFormat="false" ht="12.75" hidden="false" customHeight="false" outlineLevel="0" collapsed="false">
      <c r="A59" s="26" t="n">
        <v>43</v>
      </c>
      <c r="B59" s="35" t="s">
        <v>303</v>
      </c>
      <c r="C59" s="18" t="s">
        <v>25</v>
      </c>
      <c r="D59" s="30" t="s">
        <v>26</v>
      </c>
      <c r="E59" s="40" t="n">
        <v>41919</v>
      </c>
      <c r="F59" s="22" t="s">
        <v>304</v>
      </c>
      <c r="G59" s="22"/>
      <c r="H59" s="36" t="s">
        <v>305</v>
      </c>
      <c r="I59" s="36"/>
      <c r="J59" s="36" t="s">
        <v>306</v>
      </c>
      <c r="K59" s="36"/>
      <c r="L59" s="30" t="s">
        <v>307</v>
      </c>
      <c r="M59" s="30"/>
      <c r="N59" s="27" t="n">
        <v>41933</v>
      </c>
      <c r="O59" s="27" t="n">
        <v>41933</v>
      </c>
      <c r="P59" s="27"/>
      <c r="Q59" s="27" t="s">
        <v>37</v>
      </c>
      <c r="R59" s="25" t="s">
        <v>84</v>
      </c>
      <c r="S59" s="20" t="s">
        <v>50</v>
      </c>
      <c r="T59" s="25" t="s">
        <v>19</v>
      </c>
    </row>
    <row r="60" customFormat="false" ht="12.75" hidden="false" customHeight="false" outlineLevel="0" collapsed="false">
      <c r="A60" s="26" t="n">
        <v>40</v>
      </c>
      <c r="B60" s="41" t="s">
        <v>308</v>
      </c>
      <c r="C60" s="18" t="s">
        <v>25</v>
      </c>
      <c r="D60" s="30" t="s">
        <v>32</v>
      </c>
      <c r="E60" s="40" t="n">
        <v>41954</v>
      </c>
      <c r="F60" s="22" t="s">
        <v>309</v>
      </c>
      <c r="G60" s="22"/>
      <c r="H60" s="36" t="s">
        <v>310</v>
      </c>
      <c r="I60" s="36"/>
      <c r="J60" s="36" t="s">
        <v>311</v>
      </c>
      <c r="K60" s="36"/>
      <c r="L60" s="30" t="s">
        <v>312</v>
      </c>
      <c r="M60" s="30"/>
      <c r="N60" s="27" t="n">
        <v>41954</v>
      </c>
      <c r="O60" s="27" t="n">
        <v>41975</v>
      </c>
      <c r="P60" s="27"/>
      <c r="Q60" s="27" t="s">
        <v>37</v>
      </c>
      <c r="R60" s="25" t="s">
        <v>84</v>
      </c>
      <c r="S60" s="20" t="s">
        <v>50</v>
      </c>
      <c r="T60" s="25" t="s">
        <v>19</v>
      </c>
    </row>
    <row r="61" customFormat="false" ht="17.25" hidden="false" customHeight="true" outlineLevel="0" collapsed="false">
      <c r="A61" s="26" t="n">
        <v>138</v>
      </c>
      <c r="B61" s="35" t="s">
        <v>313</v>
      </c>
      <c r="C61" s="18" t="s">
        <v>25</v>
      </c>
      <c r="D61" s="25" t="s">
        <v>86</v>
      </c>
      <c r="E61" s="31" t="n">
        <v>41745</v>
      </c>
      <c r="F61" s="22" t="s">
        <v>314</v>
      </c>
      <c r="G61" s="22"/>
      <c r="H61" s="22" t="s">
        <v>315</v>
      </c>
      <c r="I61" s="22"/>
      <c r="J61" s="22" t="s">
        <v>316</v>
      </c>
      <c r="K61" s="22"/>
      <c r="L61" s="25" t="s">
        <v>317</v>
      </c>
      <c r="M61" s="25"/>
      <c r="N61" s="27" t="n">
        <v>41751</v>
      </c>
      <c r="O61" s="27" t="n">
        <v>41751</v>
      </c>
      <c r="P61" s="27"/>
      <c r="Q61" s="27" t="s">
        <v>37</v>
      </c>
      <c r="R61" s="25" t="s">
        <v>318</v>
      </c>
      <c r="S61" s="20" t="s">
        <v>50</v>
      </c>
      <c r="T61" s="25" t="s">
        <v>19</v>
      </c>
    </row>
    <row r="62" customFormat="false" ht="12.75" hidden="false" customHeight="false" outlineLevel="0" collapsed="false">
      <c r="A62" s="26" t="n">
        <v>46</v>
      </c>
      <c r="B62" s="35" t="s">
        <v>319</v>
      </c>
      <c r="C62" s="18" t="s">
        <v>25</v>
      </c>
      <c r="D62" s="30" t="s">
        <v>32</v>
      </c>
      <c r="E62" s="21" t="n">
        <v>42132</v>
      </c>
      <c r="F62" s="36" t="s">
        <v>320</v>
      </c>
      <c r="G62" s="36"/>
      <c r="H62" s="36" t="s">
        <v>321</v>
      </c>
      <c r="I62" s="36"/>
      <c r="J62" s="36" t="s">
        <v>322</v>
      </c>
      <c r="K62" s="36"/>
      <c r="L62" s="38" t="s">
        <v>312</v>
      </c>
      <c r="M62" s="38"/>
      <c r="N62" s="27" t="n">
        <v>39373</v>
      </c>
      <c r="O62" s="27" t="n">
        <v>39385</v>
      </c>
      <c r="P62" s="27"/>
      <c r="Q62" s="27" t="n">
        <v>39533</v>
      </c>
      <c r="R62" s="30" t="s">
        <v>57</v>
      </c>
      <c r="S62" s="30" t="s">
        <v>50</v>
      </c>
      <c r="T62" s="25" t="s">
        <v>21</v>
      </c>
    </row>
    <row r="63" customFormat="false" ht="12.75" hidden="false" customHeight="false" outlineLevel="0" collapsed="false">
      <c r="A63" s="26" t="n">
        <v>34</v>
      </c>
      <c r="B63" s="35" t="s">
        <v>323</v>
      </c>
      <c r="C63" s="18" t="s">
        <v>25</v>
      </c>
      <c r="D63" s="30" t="s">
        <v>252</v>
      </c>
      <c r="E63" s="21" t="n">
        <v>42125</v>
      </c>
      <c r="F63" s="22" t="s">
        <v>324</v>
      </c>
      <c r="G63" s="36"/>
      <c r="H63" s="36" t="s">
        <v>325</v>
      </c>
      <c r="I63" s="36"/>
      <c r="J63" s="36" t="s">
        <v>326</v>
      </c>
      <c r="K63" s="36"/>
      <c r="L63" s="30" t="s">
        <v>169</v>
      </c>
      <c r="M63" s="30"/>
      <c r="N63" s="27" t="n">
        <v>41932</v>
      </c>
      <c r="O63" s="27" t="n">
        <v>32434</v>
      </c>
      <c r="P63" s="27"/>
      <c r="Q63" s="27" t="n">
        <v>33176</v>
      </c>
      <c r="R63" s="30" t="s">
        <v>57</v>
      </c>
      <c r="S63" s="30" t="s">
        <v>327</v>
      </c>
      <c r="T63" s="25" t="s">
        <v>21</v>
      </c>
    </row>
    <row r="64" customFormat="false" ht="12.75" hidden="false" customHeight="false" outlineLevel="0" collapsed="false">
      <c r="A64" s="26" t="n">
        <v>0</v>
      </c>
      <c r="B64" s="29" t="s">
        <v>328</v>
      </c>
      <c r="C64" s="18" t="s">
        <v>25</v>
      </c>
      <c r="D64" s="20" t="s">
        <v>32</v>
      </c>
      <c r="E64" s="21" t="n">
        <v>42101</v>
      </c>
      <c r="F64" s="22" t="s">
        <v>329</v>
      </c>
      <c r="G64" s="22"/>
      <c r="H64" s="22" t="s">
        <v>330</v>
      </c>
      <c r="I64" s="22"/>
      <c r="J64" s="42" t="s">
        <v>331</v>
      </c>
      <c r="K64" s="42"/>
      <c r="L64" s="20" t="s">
        <v>78</v>
      </c>
      <c r="M64" s="20"/>
      <c r="N64" s="27" t="n">
        <v>42101</v>
      </c>
      <c r="O64" s="27" t="n">
        <v>42108</v>
      </c>
      <c r="P64" s="27" t="n">
        <v>42339</v>
      </c>
      <c r="Q64" s="28"/>
      <c r="R64" s="20" t="s">
        <v>332</v>
      </c>
      <c r="S64" s="20" t="s">
        <v>43</v>
      </c>
      <c r="T64" s="25" t="s">
        <v>19</v>
      </c>
      <c r="IT64" s="52"/>
      <c r="IU64" s="52"/>
      <c r="IV64" s="52"/>
    </row>
    <row r="65" customFormat="false" ht="17.25" hidden="false" customHeight="true" outlineLevel="0" collapsed="false">
      <c r="A65" s="26" t="n">
        <v>48</v>
      </c>
      <c r="B65" s="35" t="s">
        <v>333</v>
      </c>
      <c r="C65" s="18" t="s">
        <v>25</v>
      </c>
      <c r="D65" s="30" t="s">
        <v>32</v>
      </c>
      <c r="E65" s="21" t="n">
        <v>42027</v>
      </c>
      <c r="F65" s="36" t="s">
        <v>334</v>
      </c>
      <c r="G65" s="36"/>
      <c r="H65" s="36" t="s">
        <v>335</v>
      </c>
      <c r="I65" s="36"/>
      <c r="J65" s="36" t="s">
        <v>336</v>
      </c>
      <c r="K65" s="36"/>
      <c r="L65" s="38" t="s">
        <v>337</v>
      </c>
      <c r="M65" s="38"/>
      <c r="N65" s="27" t="n">
        <v>42027</v>
      </c>
      <c r="O65" s="27" t="n">
        <v>41247</v>
      </c>
      <c r="P65" s="27"/>
      <c r="Q65" s="27" t="n">
        <v>41751</v>
      </c>
      <c r="R65" s="30" t="s">
        <v>338</v>
      </c>
      <c r="S65" s="30" t="s">
        <v>327</v>
      </c>
      <c r="T65" s="25" t="s">
        <v>21</v>
      </c>
      <c r="IT65" s="52"/>
      <c r="IU65" s="52"/>
      <c r="IV65" s="52"/>
    </row>
    <row r="66" customFormat="false" ht="12.75" hidden="false" customHeight="false" outlineLevel="0" collapsed="false">
      <c r="A66" s="26" t="n">
        <v>49</v>
      </c>
      <c r="B66" s="35" t="s">
        <v>339</v>
      </c>
      <c r="C66" s="18" t="s">
        <v>25</v>
      </c>
      <c r="D66" s="30" t="s">
        <v>26</v>
      </c>
      <c r="E66" s="21" t="n">
        <v>41766</v>
      </c>
      <c r="F66" s="36" t="s">
        <v>340</v>
      </c>
      <c r="G66" s="36"/>
      <c r="H66" s="36" t="s">
        <v>341</v>
      </c>
      <c r="I66" s="36"/>
      <c r="J66" s="36" t="s">
        <v>342</v>
      </c>
      <c r="K66" s="36"/>
      <c r="L66" s="30" t="s">
        <v>343</v>
      </c>
      <c r="M66" s="30"/>
      <c r="N66" s="27" t="n">
        <v>40638</v>
      </c>
      <c r="O66" s="27" t="n">
        <v>40288</v>
      </c>
      <c r="P66" s="27"/>
      <c r="Q66" s="27" t="n">
        <v>40645</v>
      </c>
      <c r="R66" s="30" t="s">
        <v>91</v>
      </c>
      <c r="S66" s="30" t="s">
        <v>327</v>
      </c>
      <c r="T66" s="25" t="s">
        <v>21</v>
      </c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</row>
    <row r="67" customFormat="false" ht="12.75" hidden="false" customHeight="false" outlineLevel="0" collapsed="false">
      <c r="A67" s="26" t="n">
        <v>53</v>
      </c>
      <c r="B67" s="35" t="s">
        <v>344</v>
      </c>
      <c r="C67" s="18" t="s">
        <v>25</v>
      </c>
      <c r="D67" s="30" t="s">
        <v>32</v>
      </c>
      <c r="E67" s="21" t="n">
        <v>42405</v>
      </c>
      <c r="F67" s="22" t="s">
        <v>345</v>
      </c>
      <c r="G67" s="22"/>
      <c r="H67" s="22" t="s">
        <v>346</v>
      </c>
      <c r="I67" s="22"/>
      <c r="J67" s="22" t="s">
        <v>347</v>
      </c>
      <c r="K67" s="22"/>
      <c r="L67" s="30" t="s">
        <v>348</v>
      </c>
      <c r="M67" s="30"/>
      <c r="N67" s="27" t="n">
        <v>41669</v>
      </c>
      <c r="O67" s="27" t="n">
        <v>37740</v>
      </c>
      <c r="P67" s="27"/>
      <c r="Q67" s="27" t="n">
        <v>37964</v>
      </c>
      <c r="R67" s="30"/>
      <c r="S67" s="30" t="s">
        <v>327</v>
      </c>
      <c r="T67" s="25" t="s">
        <v>21</v>
      </c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</row>
    <row r="68" customFormat="false" ht="12.75" hidden="false" customHeight="false" outlineLevel="0" collapsed="false">
      <c r="A68" s="53" t="n">
        <v>0</v>
      </c>
      <c r="B68" s="35" t="s">
        <v>349</v>
      </c>
      <c r="C68" s="18" t="s">
        <v>25</v>
      </c>
      <c r="D68" s="30" t="s">
        <v>350</v>
      </c>
      <c r="E68" s="21" t="n">
        <v>42398</v>
      </c>
      <c r="F68" s="22" t="s">
        <v>351</v>
      </c>
      <c r="G68" s="22"/>
      <c r="H68" s="36" t="s">
        <v>352</v>
      </c>
      <c r="I68" s="36"/>
      <c r="J68" s="33" t="s">
        <v>353</v>
      </c>
      <c r="K68" s="33"/>
      <c r="L68" s="36" t="s">
        <v>354</v>
      </c>
      <c r="M68" s="36"/>
      <c r="N68" s="27" t="n">
        <v>42479</v>
      </c>
      <c r="O68" s="27" t="n">
        <v>41023</v>
      </c>
      <c r="P68" s="27"/>
      <c r="Q68" s="27" t="s">
        <v>37</v>
      </c>
      <c r="R68" s="30"/>
      <c r="S68" s="30" t="s">
        <v>327</v>
      </c>
      <c r="T68" s="31" t="n">
        <v>42248</v>
      </c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</row>
    <row r="69" s="54" customFormat="true" ht="17.25" hidden="false" customHeight="true" outlineLevel="0" collapsed="false">
      <c r="A69" s="26" t="n">
        <v>0</v>
      </c>
      <c r="B69" s="29" t="s">
        <v>355</v>
      </c>
      <c r="C69" s="18" t="s">
        <v>25</v>
      </c>
      <c r="D69" s="20" t="s">
        <v>86</v>
      </c>
      <c r="E69" s="21" t="n">
        <v>42340</v>
      </c>
      <c r="F69" s="22" t="s">
        <v>356</v>
      </c>
      <c r="G69" s="22"/>
      <c r="H69" s="22" t="s">
        <v>357</v>
      </c>
      <c r="I69" s="22"/>
      <c r="J69" s="22" t="s">
        <v>358</v>
      </c>
      <c r="K69" s="22"/>
      <c r="L69" s="20" t="s">
        <v>359</v>
      </c>
      <c r="M69" s="20"/>
      <c r="N69" s="27" t="n">
        <v>1462</v>
      </c>
      <c r="O69" s="27" t="n">
        <v>41983</v>
      </c>
      <c r="P69" s="27"/>
      <c r="Q69" s="27" t="s">
        <v>37</v>
      </c>
      <c r="R69" s="20" t="s">
        <v>84</v>
      </c>
      <c r="S69" s="30" t="s">
        <v>327</v>
      </c>
      <c r="T69" s="25" t="s">
        <v>19</v>
      </c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</row>
    <row r="70" s="54" customFormat="true" ht="12.75" hidden="false" customHeight="false" outlineLevel="0" collapsed="false">
      <c r="A70" s="26" t="n">
        <v>54</v>
      </c>
      <c r="B70" s="35" t="s">
        <v>360</v>
      </c>
      <c r="C70" s="18" t="s">
        <v>25</v>
      </c>
      <c r="D70" s="30" t="s">
        <v>70</v>
      </c>
      <c r="E70" s="21" t="n">
        <v>42622</v>
      </c>
      <c r="F70" s="22" t="s">
        <v>361</v>
      </c>
      <c r="G70" s="22"/>
      <c r="H70" s="22" t="s">
        <v>362</v>
      </c>
      <c r="I70" s="22"/>
      <c r="J70" s="22" t="s">
        <v>363</v>
      </c>
      <c r="K70" s="22"/>
      <c r="L70" s="30" t="s">
        <v>364</v>
      </c>
      <c r="M70" s="30"/>
      <c r="N70" s="27" t="n">
        <v>42039</v>
      </c>
      <c r="O70" s="27" t="n">
        <v>38832</v>
      </c>
      <c r="P70" s="27"/>
      <c r="Q70" s="27" t="n">
        <v>39063</v>
      </c>
      <c r="R70" s="30" t="s">
        <v>57</v>
      </c>
      <c r="S70" s="30" t="s">
        <v>327</v>
      </c>
      <c r="T70" s="25" t="s">
        <v>21</v>
      </c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</row>
    <row r="71" customFormat="false" ht="12.75" hidden="false" customHeight="false" outlineLevel="0" collapsed="false">
      <c r="A71" s="26" t="n">
        <v>208</v>
      </c>
      <c r="B71" s="35" t="s">
        <v>365</v>
      </c>
      <c r="C71" s="18" t="s">
        <v>25</v>
      </c>
      <c r="D71" s="30" t="s">
        <v>86</v>
      </c>
      <c r="E71" s="21" t="n">
        <v>41947</v>
      </c>
      <c r="F71" s="36" t="s">
        <v>366</v>
      </c>
      <c r="G71" s="38"/>
      <c r="H71" s="30"/>
      <c r="I71" s="30"/>
      <c r="J71" s="30" t="s">
        <v>367</v>
      </c>
      <c r="K71" s="30"/>
      <c r="L71" s="30" t="s">
        <v>368</v>
      </c>
      <c r="M71" s="30"/>
      <c r="N71" s="27" t="n">
        <v>40651</v>
      </c>
      <c r="O71" s="27" t="n">
        <v>40659</v>
      </c>
      <c r="P71" s="27"/>
      <c r="Q71" s="27" t="s">
        <v>37</v>
      </c>
      <c r="R71" s="30" t="s">
        <v>127</v>
      </c>
      <c r="S71" s="30" t="s">
        <v>327</v>
      </c>
      <c r="T71" s="25" t="s">
        <v>19</v>
      </c>
      <c r="X71" s="52"/>
      <c r="IT71" s="52"/>
      <c r="IU71" s="52"/>
      <c r="IV71" s="52"/>
    </row>
    <row r="72" customFormat="false" ht="12.75" hidden="false" customHeight="false" outlineLevel="0" collapsed="false">
      <c r="A72" s="37" t="n">
        <v>52</v>
      </c>
      <c r="B72" s="35" t="s">
        <v>369</v>
      </c>
      <c r="C72" s="18" t="s">
        <v>25</v>
      </c>
      <c r="D72" s="30" t="s">
        <v>86</v>
      </c>
      <c r="E72" s="21" t="n">
        <v>42346</v>
      </c>
      <c r="F72" s="36" t="s">
        <v>370</v>
      </c>
      <c r="G72" s="36"/>
      <c r="H72" s="36" t="s">
        <v>371</v>
      </c>
      <c r="I72" s="36"/>
      <c r="J72" s="36" t="s">
        <v>372</v>
      </c>
      <c r="K72" s="36"/>
      <c r="L72" s="30" t="s">
        <v>373</v>
      </c>
      <c r="M72" s="30"/>
      <c r="N72" s="27" t="n">
        <v>42349</v>
      </c>
      <c r="O72" s="27" t="n">
        <v>42346</v>
      </c>
      <c r="P72" s="27" t="n">
        <v>42619</v>
      </c>
      <c r="Q72" s="27"/>
      <c r="R72" s="30"/>
      <c r="S72" s="30"/>
      <c r="T72" s="25" t="s">
        <v>19</v>
      </c>
    </row>
    <row r="73" customFormat="false" ht="12.75" hidden="false" customHeight="false" outlineLevel="0" collapsed="false">
      <c r="A73" s="26" t="n">
        <v>55</v>
      </c>
      <c r="B73" s="35" t="s">
        <v>374</v>
      </c>
      <c r="C73" s="18" t="s">
        <v>25</v>
      </c>
      <c r="D73" s="30" t="s">
        <v>32</v>
      </c>
      <c r="E73" s="21" t="n">
        <v>42283</v>
      </c>
      <c r="F73" s="36" t="s">
        <v>375</v>
      </c>
      <c r="G73" s="36"/>
      <c r="H73" s="36" t="s">
        <v>376</v>
      </c>
      <c r="I73" s="36"/>
      <c r="J73" s="33" t="s">
        <v>377</v>
      </c>
      <c r="K73" s="33"/>
      <c r="L73" s="30" t="s">
        <v>348</v>
      </c>
      <c r="M73" s="30"/>
      <c r="N73" s="27" t="n">
        <v>41670</v>
      </c>
      <c r="O73" s="27" t="n">
        <v>35885</v>
      </c>
      <c r="P73" s="27"/>
      <c r="Q73" s="27" t="n">
        <v>36942</v>
      </c>
      <c r="R73" s="30"/>
      <c r="S73" s="30" t="s">
        <v>327</v>
      </c>
      <c r="T73" s="25" t="s">
        <v>21</v>
      </c>
    </row>
    <row r="74" customFormat="false" ht="17.25" hidden="false" customHeight="true" outlineLevel="0" collapsed="false">
      <c r="A74" s="55" t="n">
        <v>56</v>
      </c>
      <c r="B74" s="56" t="s">
        <v>378</v>
      </c>
      <c r="C74" s="57" t="s">
        <v>25</v>
      </c>
      <c r="D74" s="38" t="s">
        <v>32</v>
      </c>
      <c r="E74" s="58" t="n">
        <v>42298</v>
      </c>
      <c r="F74" s="36" t="s">
        <v>379</v>
      </c>
      <c r="G74" s="36"/>
      <c r="H74" s="36" t="s">
        <v>380</v>
      </c>
      <c r="I74" s="36"/>
      <c r="J74" s="36" t="s">
        <v>381</v>
      </c>
      <c r="K74" s="36"/>
      <c r="L74" s="38" t="s">
        <v>68</v>
      </c>
      <c r="M74" s="38"/>
      <c r="N74" s="59" t="n">
        <v>41036</v>
      </c>
      <c r="O74" s="59" t="n">
        <v>38090</v>
      </c>
      <c r="P74" s="59"/>
      <c r="Q74" s="59" t="n">
        <v>38328</v>
      </c>
      <c r="R74" s="38"/>
      <c r="S74" s="38" t="s">
        <v>327</v>
      </c>
      <c r="T74" s="60" t="s">
        <v>21</v>
      </c>
    </row>
    <row r="75" customFormat="false" ht="12.75" hidden="false" customHeight="false" outlineLevel="0" collapsed="false">
      <c r="A75" s="26" t="n">
        <v>57</v>
      </c>
      <c r="B75" s="35" t="s">
        <v>382</v>
      </c>
      <c r="C75" s="18" t="s">
        <v>25</v>
      </c>
      <c r="D75" s="30" t="s">
        <v>252</v>
      </c>
      <c r="E75" s="21" t="n">
        <v>41920</v>
      </c>
      <c r="F75" s="36" t="s">
        <v>383</v>
      </c>
      <c r="G75" s="36"/>
      <c r="H75" s="36" t="s">
        <v>384</v>
      </c>
      <c r="I75" s="36"/>
      <c r="J75" s="30" t="s">
        <v>154</v>
      </c>
      <c r="K75" s="30"/>
      <c r="L75" s="38" t="s">
        <v>385</v>
      </c>
      <c r="M75" s="38"/>
      <c r="N75" s="27" t="n">
        <v>40154</v>
      </c>
      <c r="O75" s="27" t="n">
        <v>39168</v>
      </c>
      <c r="P75" s="27"/>
      <c r="Q75" s="27" t="n">
        <v>39427</v>
      </c>
      <c r="R75" s="30" t="s">
        <v>57</v>
      </c>
      <c r="S75" s="30" t="s">
        <v>327</v>
      </c>
      <c r="T75" s="25" t="s">
        <v>21</v>
      </c>
    </row>
    <row r="76" customFormat="false" ht="12.75" hidden="false" customHeight="false" outlineLevel="0" collapsed="false">
      <c r="A76" s="37" t="n">
        <v>0</v>
      </c>
      <c r="B76" s="35" t="s">
        <v>386</v>
      </c>
      <c r="C76" s="18" t="s">
        <v>25</v>
      </c>
      <c r="D76" s="30" t="s">
        <v>26</v>
      </c>
      <c r="E76" s="21" t="n">
        <v>42325</v>
      </c>
      <c r="F76" s="36" t="s">
        <v>387</v>
      </c>
      <c r="G76" s="36"/>
      <c r="H76" s="36" t="s">
        <v>388</v>
      </c>
      <c r="I76" s="36"/>
      <c r="J76" s="36" t="s">
        <v>389</v>
      </c>
      <c r="K76" s="36"/>
      <c r="L76" s="30" t="s">
        <v>390</v>
      </c>
      <c r="M76" s="30"/>
      <c r="N76" s="27" t="n">
        <v>42313</v>
      </c>
      <c r="O76" s="27" t="n">
        <v>42325</v>
      </c>
      <c r="P76" s="27" t="n">
        <v>42493</v>
      </c>
      <c r="Q76" s="27"/>
      <c r="R76" s="30"/>
      <c r="S76" s="30"/>
      <c r="T76" s="25" t="s">
        <v>19</v>
      </c>
    </row>
    <row r="77" customFormat="false" ht="12.75" hidden="false" customHeight="false" outlineLevel="0" collapsed="false">
      <c r="A77" s="26" t="n">
        <v>59</v>
      </c>
      <c r="B77" s="35" t="s">
        <v>391</v>
      </c>
      <c r="C77" s="18" t="s">
        <v>25</v>
      </c>
      <c r="D77" s="30" t="s">
        <v>32</v>
      </c>
      <c r="E77" s="21" t="n">
        <v>42636</v>
      </c>
      <c r="F77" s="36" t="s">
        <v>392</v>
      </c>
      <c r="G77" s="36"/>
      <c r="H77" s="36" t="s">
        <v>393</v>
      </c>
      <c r="I77" s="36"/>
      <c r="J77" s="36" t="s">
        <v>394</v>
      </c>
      <c r="K77" s="36"/>
      <c r="L77" s="30" t="s">
        <v>68</v>
      </c>
      <c r="M77" s="30"/>
      <c r="N77" s="27" t="s">
        <v>395</v>
      </c>
      <c r="O77" s="27" t="n">
        <v>37747</v>
      </c>
      <c r="P77" s="27"/>
      <c r="Q77" s="27" t="n">
        <v>38748</v>
      </c>
      <c r="R77" s="30" t="s">
        <v>57</v>
      </c>
      <c r="S77" s="30" t="s">
        <v>327</v>
      </c>
      <c r="T77" s="25" t="s">
        <v>21</v>
      </c>
    </row>
    <row r="78" customFormat="false" ht="12.75" hidden="false" customHeight="false" outlineLevel="0" collapsed="false">
      <c r="A78" s="26" t="n">
        <v>202</v>
      </c>
      <c r="B78" s="35" t="s">
        <v>396</v>
      </c>
      <c r="C78" s="18" t="s">
        <v>25</v>
      </c>
      <c r="D78" s="30" t="s">
        <v>32</v>
      </c>
      <c r="E78" s="21" t="n">
        <v>42492</v>
      </c>
      <c r="F78" s="22" t="s">
        <v>397</v>
      </c>
      <c r="G78" s="36"/>
      <c r="H78" s="2" t="s">
        <v>398</v>
      </c>
      <c r="I78" s="36"/>
      <c r="J78" s="2" t="s">
        <v>399</v>
      </c>
      <c r="K78" s="36"/>
      <c r="L78" s="30" t="s">
        <v>68</v>
      </c>
      <c r="M78" s="30"/>
      <c r="N78" s="27" t="n">
        <v>41036</v>
      </c>
      <c r="O78" s="27" t="n">
        <v>40597</v>
      </c>
      <c r="P78" s="27"/>
      <c r="Q78" s="27" t="n">
        <v>40862</v>
      </c>
      <c r="R78" s="30" t="s">
        <v>184</v>
      </c>
      <c r="S78" s="30" t="s">
        <v>327</v>
      </c>
      <c r="T78" s="25" t="s">
        <v>21</v>
      </c>
    </row>
    <row r="79" customFormat="false" ht="12.75" hidden="false" customHeight="false" outlineLevel="0" collapsed="false">
      <c r="A79" s="26" t="n">
        <v>111</v>
      </c>
      <c r="B79" s="35" t="s">
        <v>400</v>
      </c>
      <c r="C79" s="18" t="s">
        <v>25</v>
      </c>
      <c r="D79" s="25" t="s">
        <v>32</v>
      </c>
      <c r="E79" s="31" t="n">
        <v>42117</v>
      </c>
      <c r="F79" s="22" t="s">
        <v>401</v>
      </c>
      <c r="G79" s="22"/>
      <c r="H79" s="22" t="s">
        <v>402</v>
      </c>
      <c r="I79" s="22"/>
      <c r="J79" s="22" t="s">
        <v>403</v>
      </c>
      <c r="K79" s="22"/>
      <c r="L79" s="25" t="s">
        <v>404</v>
      </c>
      <c r="M79" s="25"/>
      <c r="N79" s="27" t="n">
        <v>41753</v>
      </c>
      <c r="O79" s="27" t="n">
        <v>41758</v>
      </c>
      <c r="P79" s="27"/>
      <c r="Q79" s="27" t="n">
        <v>42080</v>
      </c>
      <c r="R79" s="25" t="s">
        <v>318</v>
      </c>
      <c r="S79" s="30" t="s">
        <v>327</v>
      </c>
      <c r="T79" s="25" t="s">
        <v>21</v>
      </c>
    </row>
    <row r="80" customFormat="false" ht="12.75" hidden="false" customHeight="false" outlineLevel="0" collapsed="false">
      <c r="A80" s="26" t="n">
        <v>60</v>
      </c>
      <c r="B80" s="35" t="s">
        <v>405</v>
      </c>
      <c r="C80" s="18" t="s">
        <v>25</v>
      </c>
      <c r="D80" s="30" t="s">
        <v>86</v>
      </c>
      <c r="E80" s="21" t="n">
        <v>42103</v>
      </c>
      <c r="F80" s="36" t="s">
        <v>406</v>
      </c>
      <c r="G80" s="36"/>
      <c r="H80" s="36" t="s">
        <v>407</v>
      </c>
      <c r="I80" s="36"/>
      <c r="J80" s="33" t="s">
        <v>408</v>
      </c>
      <c r="K80" s="33"/>
      <c r="L80" s="30" t="s">
        <v>409</v>
      </c>
      <c r="M80" s="30"/>
      <c r="N80" s="27" t="n">
        <v>41542</v>
      </c>
      <c r="O80" s="27" t="n">
        <v>37572</v>
      </c>
      <c r="P80" s="27"/>
      <c r="Q80" s="27" t="n">
        <v>38237</v>
      </c>
      <c r="R80" s="30"/>
      <c r="S80" s="30" t="s">
        <v>327</v>
      </c>
      <c r="T80" s="25" t="s">
        <v>21</v>
      </c>
    </row>
    <row r="81" customFormat="false" ht="17.25" hidden="false" customHeight="true" outlineLevel="0" collapsed="false">
      <c r="A81" s="26" t="n">
        <v>64</v>
      </c>
      <c r="B81" s="35" t="s">
        <v>410</v>
      </c>
      <c r="C81" s="18" t="s">
        <v>25</v>
      </c>
      <c r="D81" s="30" t="s">
        <v>52</v>
      </c>
      <c r="E81" s="21" t="n">
        <v>42305</v>
      </c>
      <c r="F81" s="22" t="s">
        <v>411</v>
      </c>
      <c r="G81" s="26"/>
      <c r="H81" s="26" t="s">
        <v>412</v>
      </c>
      <c r="I81" s="26"/>
      <c r="J81" s="26" t="s">
        <v>413</v>
      </c>
      <c r="K81" s="26"/>
      <c r="L81" s="30" t="s">
        <v>414</v>
      </c>
      <c r="M81" s="30"/>
      <c r="N81" s="27" t="n">
        <v>41185</v>
      </c>
      <c r="O81" s="27" t="n">
        <v>38685</v>
      </c>
      <c r="P81" s="27"/>
      <c r="Q81" s="27" t="n">
        <v>38811</v>
      </c>
      <c r="R81" s="30"/>
      <c r="S81" s="30" t="s">
        <v>327</v>
      </c>
      <c r="T81" s="25" t="s">
        <v>21</v>
      </c>
    </row>
    <row r="82" customFormat="false" ht="17.25" hidden="false" customHeight="true" outlineLevel="0" collapsed="false">
      <c r="A82" s="26" t="n">
        <v>65</v>
      </c>
      <c r="B82" s="35" t="s">
        <v>415</v>
      </c>
      <c r="C82" s="18" t="s">
        <v>25</v>
      </c>
      <c r="D82" s="30" t="s">
        <v>146</v>
      </c>
      <c r="E82" s="21" t="n">
        <v>41753</v>
      </c>
      <c r="F82" s="36" t="s">
        <v>413</v>
      </c>
      <c r="G82" s="38"/>
      <c r="H82" s="36" t="s">
        <v>411</v>
      </c>
      <c r="I82" s="36"/>
      <c r="J82" s="30" t="s">
        <v>416</v>
      </c>
      <c r="K82" s="30"/>
      <c r="L82" s="30" t="s">
        <v>417</v>
      </c>
      <c r="M82" s="30"/>
      <c r="N82" s="27" t="n">
        <v>40085</v>
      </c>
      <c r="O82" s="27" t="n">
        <v>36102</v>
      </c>
      <c r="P82" s="27"/>
      <c r="Q82" s="27" t="n">
        <v>36592</v>
      </c>
      <c r="R82" s="30"/>
      <c r="S82" s="30" t="s">
        <v>327</v>
      </c>
      <c r="T82" s="25" t="s">
        <v>21</v>
      </c>
    </row>
    <row r="83" customFormat="false" ht="12.75" hidden="false" customHeight="false" outlineLevel="0" collapsed="false">
      <c r="A83" s="26" t="n">
        <v>66</v>
      </c>
      <c r="B83" s="35" t="s">
        <v>418</v>
      </c>
      <c r="C83" s="18" t="s">
        <v>25</v>
      </c>
      <c r="D83" s="30" t="s">
        <v>26</v>
      </c>
      <c r="E83" s="21" t="n">
        <v>42622</v>
      </c>
      <c r="F83" s="22" t="s">
        <v>419</v>
      </c>
      <c r="G83" s="36"/>
      <c r="H83" s="22" t="s">
        <v>420</v>
      </c>
      <c r="I83" s="36"/>
      <c r="J83" s="22" t="s">
        <v>421</v>
      </c>
      <c r="K83" s="36"/>
      <c r="L83" s="30" t="s">
        <v>422</v>
      </c>
      <c r="M83" s="30"/>
      <c r="N83" s="27" t="n">
        <v>42131</v>
      </c>
      <c r="O83" s="27" t="n">
        <v>36634</v>
      </c>
      <c r="P83" s="27"/>
      <c r="Q83" s="27" t="n">
        <v>37187</v>
      </c>
      <c r="R83" s="30"/>
      <c r="S83" s="30" t="s">
        <v>327</v>
      </c>
      <c r="T83" s="25" t="s">
        <v>21</v>
      </c>
    </row>
    <row r="84" customFormat="false" ht="12.75" hidden="false" customHeight="false" outlineLevel="0" collapsed="false">
      <c r="A84" s="26" t="n">
        <v>67</v>
      </c>
      <c r="B84" s="35" t="s">
        <v>423</v>
      </c>
      <c r="C84" s="18" t="s">
        <v>25</v>
      </c>
      <c r="D84" s="30" t="s">
        <v>70</v>
      </c>
      <c r="E84" s="21" t="n">
        <v>42622</v>
      </c>
      <c r="F84" s="22" t="s">
        <v>424</v>
      </c>
      <c r="G84" s="36"/>
      <c r="H84" s="2"/>
      <c r="I84" s="36"/>
      <c r="J84" s="22" t="s">
        <v>425</v>
      </c>
      <c r="K84" s="36"/>
      <c r="L84" s="30" t="s">
        <v>426</v>
      </c>
      <c r="M84" s="30"/>
      <c r="N84" s="27" t="n">
        <v>40931</v>
      </c>
      <c r="O84" s="27" t="n">
        <v>25709</v>
      </c>
      <c r="P84" s="27"/>
      <c r="Q84" s="27" t="n">
        <v>26064</v>
      </c>
      <c r="R84" s="30" t="s">
        <v>57</v>
      </c>
      <c r="S84" s="30" t="s">
        <v>327</v>
      </c>
      <c r="T84" s="25" t="s">
        <v>21</v>
      </c>
    </row>
    <row r="85" customFormat="false" ht="12.75" hidden="false" customHeight="false" outlineLevel="0" collapsed="false">
      <c r="A85" s="26" t="n">
        <v>128</v>
      </c>
      <c r="B85" s="29" t="s">
        <v>427</v>
      </c>
      <c r="C85" s="18" t="s">
        <v>25</v>
      </c>
      <c r="D85" s="20" t="s">
        <v>86</v>
      </c>
      <c r="E85" s="21" t="n">
        <v>42629</v>
      </c>
      <c r="F85" s="22" t="s">
        <v>428</v>
      </c>
      <c r="G85" s="22"/>
      <c r="H85" s="22" t="s">
        <v>429</v>
      </c>
      <c r="I85" s="20"/>
      <c r="J85" s="22" t="s">
        <v>430</v>
      </c>
      <c r="K85" s="20"/>
      <c r="L85" s="20" t="s">
        <v>431</v>
      </c>
      <c r="M85" s="20"/>
      <c r="N85" s="27" t="n">
        <v>41736</v>
      </c>
      <c r="O85" s="27" t="n">
        <v>41744</v>
      </c>
      <c r="P85" s="27"/>
      <c r="Q85" s="27" t="s">
        <v>37</v>
      </c>
      <c r="R85" s="20" t="s">
        <v>318</v>
      </c>
      <c r="S85" s="30" t="s">
        <v>327</v>
      </c>
      <c r="T85" s="25" t="s">
        <v>19</v>
      </c>
    </row>
    <row r="86" customFormat="false" ht="12.75" hidden="false" customHeight="false" outlineLevel="0" collapsed="false">
      <c r="A86" s="26" t="n">
        <v>68</v>
      </c>
      <c r="B86" s="35" t="s">
        <v>432</v>
      </c>
      <c r="C86" s="18" t="s">
        <v>25</v>
      </c>
      <c r="D86" s="30" t="s">
        <v>86</v>
      </c>
      <c r="E86" s="21" t="n">
        <v>42636</v>
      </c>
      <c r="F86" s="36" t="s">
        <v>433</v>
      </c>
      <c r="G86" s="36"/>
      <c r="H86" s="36"/>
      <c r="I86" s="36"/>
      <c r="J86" s="36" t="s">
        <v>434</v>
      </c>
      <c r="K86" s="36"/>
      <c r="L86" s="30" t="s">
        <v>435</v>
      </c>
      <c r="M86" s="30"/>
      <c r="N86" s="27" t="n">
        <v>41752</v>
      </c>
      <c r="O86" s="27" t="s">
        <v>37</v>
      </c>
      <c r="P86" s="27"/>
      <c r="Q86" s="27" t="n">
        <v>28794</v>
      </c>
      <c r="R86" s="30" t="s">
        <v>436</v>
      </c>
      <c r="S86" s="30" t="s">
        <v>327</v>
      </c>
      <c r="T86" s="25" t="s">
        <v>21</v>
      </c>
    </row>
    <row r="87" customFormat="false" ht="12.75" hidden="false" customHeight="false" outlineLevel="0" collapsed="false">
      <c r="A87" s="26" t="n">
        <v>69</v>
      </c>
      <c r="B87" s="35" t="s">
        <v>437</v>
      </c>
      <c r="C87" s="18" t="s">
        <v>25</v>
      </c>
      <c r="D87" s="30" t="s">
        <v>26</v>
      </c>
      <c r="E87" s="21" t="n">
        <v>41920</v>
      </c>
      <c r="F87" s="36" t="s">
        <v>438</v>
      </c>
      <c r="G87" s="36"/>
      <c r="H87" s="36" t="s">
        <v>439</v>
      </c>
      <c r="I87" s="36"/>
      <c r="J87" s="36" t="s">
        <v>440</v>
      </c>
      <c r="K87" s="36"/>
      <c r="L87" s="30" t="s">
        <v>441</v>
      </c>
      <c r="M87" s="30"/>
      <c r="N87" s="27" t="n">
        <v>40879</v>
      </c>
      <c r="O87" s="27" t="n">
        <v>25882</v>
      </c>
      <c r="P87" s="27"/>
      <c r="Q87" s="27" t="n">
        <v>34387</v>
      </c>
      <c r="R87" s="30" t="s">
        <v>102</v>
      </c>
      <c r="S87" s="30" t="s">
        <v>327</v>
      </c>
      <c r="T87" s="25" t="s">
        <v>21</v>
      </c>
    </row>
    <row r="88" customFormat="false" ht="12.75" hidden="false" customHeight="false" outlineLevel="0" collapsed="false">
      <c r="A88" s="26" t="n">
        <v>70</v>
      </c>
      <c r="B88" s="35" t="s">
        <v>442</v>
      </c>
      <c r="C88" s="18" t="s">
        <v>25</v>
      </c>
      <c r="D88" s="30" t="s">
        <v>146</v>
      </c>
      <c r="E88" s="21" t="n">
        <v>41921</v>
      </c>
      <c r="F88" s="36" t="s">
        <v>443</v>
      </c>
      <c r="G88" s="36"/>
      <c r="H88" s="36" t="s">
        <v>444</v>
      </c>
      <c r="I88" s="36"/>
      <c r="J88" s="61" t="s">
        <v>445</v>
      </c>
      <c r="K88" s="61"/>
      <c r="L88" s="30" t="s">
        <v>446</v>
      </c>
      <c r="M88" s="30"/>
      <c r="N88" s="27" t="n">
        <v>41233</v>
      </c>
      <c r="O88" s="27" t="n">
        <v>36858</v>
      </c>
      <c r="P88" s="27"/>
      <c r="Q88" s="27" t="n">
        <v>38755</v>
      </c>
      <c r="R88" s="30"/>
      <c r="S88" s="30" t="s">
        <v>327</v>
      </c>
      <c r="T88" s="25" t="s">
        <v>21</v>
      </c>
    </row>
    <row r="89" customFormat="false" ht="12.75" hidden="false" customHeight="false" outlineLevel="0" collapsed="false">
      <c r="A89" s="37" t="n">
        <v>154</v>
      </c>
      <c r="B89" s="35" t="s">
        <v>447</v>
      </c>
      <c r="C89" s="18" t="s">
        <v>25</v>
      </c>
      <c r="D89" s="30" t="s">
        <v>59</v>
      </c>
      <c r="E89" s="21" t="n">
        <v>42636</v>
      </c>
      <c r="F89" s="36" t="s">
        <v>448</v>
      </c>
      <c r="G89" s="36"/>
      <c r="H89" s="36"/>
      <c r="I89" s="36"/>
      <c r="J89" s="36"/>
      <c r="K89" s="36"/>
      <c r="L89" s="36" t="s">
        <v>449</v>
      </c>
      <c r="M89" s="36"/>
      <c r="N89" s="27" t="n">
        <v>40268</v>
      </c>
      <c r="O89" s="27" t="n">
        <v>36242</v>
      </c>
      <c r="P89" s="27"/>
      <c r="Q89" s="27" t="n">
        <v>36571</v>
      </c>
      <c r="R89" s="30"/>
      <c r="S89" s="30" t="s">
        <v>327</v>
      </c>
      <c r="T89" s="31" t="s">
        <v>21</v>
      </c>
    </row>
    <row r="90" customFormat="false" ht="12.75" hidden="false" customHeight="false" outlineLevel="0" collapsed="false">
      <c r="A90" s="26" t="n">
        <v>72</v>
      </c>
      <c r="B90" s="56" t="s">
        <v>450</v>
      </c>
      <c r="C90" s="18" t="s">
        <v>25</v>
      </c>
      <c r="D90" s="30" t="s">
        <v>32</v>
      </c>
      <c r="E90" s="21" t="n">
        <v>42636</v>
      </c>
      <c r="F90" s="36" t="s">
        <v>451</v>
      </c>
      <c r="G90" s="36"/>
      <c r="H90" s="36"/>
      <c r="I90" s="36"/>
      <c r="J90" s="36" t="s">
        <v>307</v>
      </c>
      <c r="K90" s="36"/>
      <c r="L90" s="38" t="s">
        <v>452</v>
      </c>
      <c r="M90" s="38"/>
      <c r="N90" s="27" t="n">
        <v>42263</v>
      </c>
      <c r="O90" s="27" t="n">
        <v>37593</v>
      </c>
      <c r="P90" s="27"/>
      <c r="Q90" s="27" t="n">
        <v>39714</v>
      </c>
      <c r="R90" s="30"/>
      <c r="S90" s="30" t="s">
        <v>327</v>
      </c>
      <c r="T90" s="25" t="s">
        <v>21</v>
      </c>
    </row>
    <row r="91" customFormat="false" ht="12.75" hidden="false" customHeight="false" outlineLevel="0" collapsed="false">
      <c r="A91" s="26" t="n">
        <v>73</v>
      </c>
      <c r="B91" s="35" t="s">
        <v>453</v>
      </c>
      <c r="C91" s="18" t="s">
        <v>25</v>
      </c>
      <c r="D91" s="30" t="s">
        <v>26</v>
      </c>
      <c r="E91" s="21" t="n">
        <v>42283</v>
      </c>
      <c r="F91" s="36" t="s">
        <v>454</v>
      </c>
      <c r="G91" s="36"/>
      <c r="H91" s="36" t="s">
        <v>455</v>
      </c>
      <c r="I91" s="36"/>
      <c r="J91" s="36" t="s">
        <v>456</v>
      </c>
      <c r="K91" s="36"/>
      <c r="L91" s="38" t="s">
        <v>457</v>
      </c>
      <c r="M91" s="38"/>
      <c r="N91" s="27" t="n">
        <v>41932</v>
      </c>
      <c r="O91" s="27" t="n">
        <v>39399</v>
      </c>
      <c r="P91" s="27"/>
      <c r="Q91" s="27" t="n">
        <v>39566</v>
      </c>
      <c r="R91" s="30"/>
      <c r="S91" s="30" t="s">
        <v>327</v>
      </c>
      <c r="T91" s="25" t="s">
        <v>21</v>
      </c>
    </row>
    <row r="92" customFormat="false" ht="12.75" hidden="false" customHeight="false" outlineLevel="0" collapsed="false">
      <c r="A92" s="26" t="n">
        <v>75</v>
      </c>
      <c r="B92" s="35" t="s">
        <v>458</v>
      </c>
      <c r="C92" s="18" t="s">
        <v>25</v>
      </c>
      <c r="D92" s="30" t="s">
        <v>86</v>
      </c>
      <c r="E92" s="21" t="n">
        <v>42405</v>
      </c>
      <c r="F92" s="22" t="s">
        <v>459</v>
      </c>
      <c r="G92" s="22"/>
      <c r="H92" s="36" t="s">
        <v>460</v>
      </c>
      <c r="I92" s="36"/>
      <c r="J92" s="22" t="s">
        <v>461</v>
      </c>
      <c r="K92" s="22"/>
      <c r="L92" s="36" t="s">
        <v>462</v>
      </c>
      <c r="M92" s="36"/>
      <c r="N92" s="27" t="n">
        <v>41676</v>
      </c>
      <c r="O92" s="27" t="s">
        <v>37</v>
      </c>
      <c r="P92" s="27"/>
      <c r="Q92" s="27" t="n">
        <v>34604</v>
      </c>
      <c r="R92" s="30" t="s">
        <v>57</v>
      </c>
      <c r="S92" s="30" t="s">
        <v>327</v>
      </c>
      <c r="T92" s="25" t="s">
        <v>21</v>
      </c>
    </row>
    <row r="93" customFormat="false" ht="12.75" hidden="false" customHeight="false" outlineLevel="0" collapsed="false">
      <c r="A93" s="26" t="n">
        <v>223</v>
      </c>
      <c r="B93" s="35" t="s">
        <v>463</v>
      </c>
      <c r="C93" s="18" t="s">
        <v>25</v>
      </c>
      <c r="D93" s="30" t="s">
        <v>26</v>
      </c>
      <c r="E93" s="21" t="n">
        <v>42249</v>
      </c>
      <c r="F93" s="36" t="s">
        <v>464</v>
      </c>
      <c r="G93" s="36"/>
      <c r="H93" s="36" t="s">
        <v>465</v>
      </c>
      <c r="I93" s="36"/>
      <c r="J93" s="36" t="s">
        <v>466</v>
      </c>
      <c r="K93" s="36"/>
      <c r="L93" s="30" t="s">
        <v>467</v>
      </c>
      <c r="M93" s="30"/>
      <c r="N93" s="27" t="n">
        <v>41892</v>
      </c>
      <c r="O93" s="27" t="n">
        <v>41527</v>
      </c>
      <c r="P93" s="27"/>
      <c r="Q93" s="27" t="s">
        <v>37</v>
      </c>
      <c r="R93" s="30" t="s">
        <v>195</v>
      </c>
      <c r="S93" s="30" t="s">
        <v>327</v>
      </c>
      <c r="T93" s="25" t="s">
        <v>19</v>
      </c>
    </row>
    <row r="94" customFormat="false" ht="12.75" hidden="false" customHeight="false" outlineLevel="0" collapsed="false">
      <c r="A94" s="26" t="n">
        <v>76</v>
      </c>
      <c r="B94" s="35" t="s">
        <v>468</v>
      </c>
      <c r="C94" s="18" t="s">
        <v>25</v>
      </c>
      <c r="D94" s="30" t="s">
        <v>252</v>
      </c>
      <c r="E94" s="21" t="n">
        <v>42109</v>
      </c>
      <c r="F94" s="36" t="s">
        <v>469</v>
      </c>
      <c r="G94" s="36"/>
      <c r="H94" s="36"/>
      <c r="I94" s="36"/>
      <c r="J94" s="36" t="s">
        <v>470</v>
      </c>
      <c r="K94" s="36"/>
      <c r="L94" s="30" t="s">
        <v>471</v>
      </c>
      <c r="M94" s="30"/>
      <c r="N94" s="27" t="n">
        <v>41167</v>
      </c>
      <c r="O94" s="27" t="n">
        <v>26960</v>
      </c>
      <c r="P94" s="27"/>
      <c r="Q94" s="27" t="n">
        <v>28787</v>
      </c>
      <c r="R94" s="30"/>
      <c r="S94" s="30" t="s">
        <v>327</v>
      </c>
      <c r="T94" s="25" t="s">
        <v>21</v>
      </c>
    </row>
    <row r="95" customFormat="false" ht="12.75" hidden="false" customHeight="false" outlineLevel="0" collapsed="false">
      <c r="A95" s="26" t="n">
        <v>77</v>
      </c>
      <c r="B95" s="35" t="s">
        <v>472</v>
      </c>
      <c r="C95" s="18" t="s">
        <v>25</v>
      </c>
      <c r="D95" s="30" t="s">
        <v>32</v>
      </c>
      <c r="E95" s="21" t="n">
        <v>42271</v>
      </c>
      <c r="F95" s="36" t="s">
        <v>473</v>
      </c>
      <c r="G95" s="36"/>
      <c r="H95" s="36" t="s">
        <v>474</v>
      </c>
      <c r="I95" s="36"/>
      <c r="J95" s="36" t="s">
        <v>475</v>
      </c>
      <c r="K95" s="36"/>
      <c r="L95" s="30" t="s">
        <v>476</v>
      </c>
      <c r="M95" s="30"/>
      <c r="N95" s="27" t="n">
        <v>41192</v>
      </c>
      <c r="O95" s="27" t="n">
        <v>38804</v>
      </c>
      <c r="P95" s="27"/>
      <c r="Q95" s="27" t="s">
        <v>37</v>
      </c>
      <c r="R95" s="30" t="s">
        <v>91</v>
      </c>
      <c r="S95" s="30" t="s">
        <v>327</v>
      </c>
      <c r="T95" s="25" t="s">
        <v>19</v>
      </c>
    </row>
    <row r="96" customFormat="false" ht="17.25" hidden="false" customHeight="true" outlineLevel="0" collapsed="false">
      <c r="A96" s="26" t="n">
        <v>80</v>
      </c>
      <c r="B96" s="35" t="s">
        <v>477</v>
      </c>
      <c r="C96" s="18" t="s">
        <v>25</v>
      </c>
      <c r="D96" s="30" t="s">
        <v>32</v>
      </c>
      <c r="E96" s="21" t="n">
        <v>42268</v>
      </c>
      <c r="F96" s="36" t="s">
        <v>478</v>
      </c>
      <c r="G96" s="36"/>
      <c r="H96" s="36" t="s">
        <v>479</v>
      </c>
      <c r="I96" s="36"/>
      <c r="J96" s="38"/>
      <c r="K96" s="38"/>
      <c r="L96" s="38" t="s">
        <v>68</v>
      </c>
      <c r="M96" s="38"/>
      <c r="N96" s="27" t="n">
        <v>39847</v>
      </c>
      <c r="O96" s="27" t="n">
        <v>39399</v>
      </c>
      <c r="P96" s="27"/>
      <c r="Q96" s="27" t="n">
        <v>39566</v>
      </c>
      <c r="R96" s="30"/>
      <c r="S96" s="30" t="s">
        <v>327</v>
      </c>
      <c r="T96" s="25" t="s">
        <v>21</v>
      </c>
    </row>
    <row r="97" customFormat="false" ht="12.75" hidden="false" customHeight="false" outlineLevel="0" collapsed="false">
      <c r="A97" s="26" t="n">
        <v>81</v>
      </c>
      <c r="B97" s="35" t="s">
        <v>480</v>
      </c>
      <c r="C97" s="18" t="s">
        <v>25</v>
      </c>
      <c r="D97" s="30" t="s">
        <v>32</v>
      </c>
      <c r="E97" s="21" t="n">
        <v>42459</v>
      </c>
      <c r="F97" s="36" t="s">
        <v>481</v>
      </c>
      <c r="G97" s="36"/>
      <c r="H97" s="36" t="s">
        <v>482</v>
      </c>
      <c r="I97" s="36"/>
      <c r="J97" s="36" t="s">
        <v>483</v>
      </c>
      <c r="K97" s="36"/>
      <c r="L97" s="38" t="s">
        <v>68</v>
      </c>
      <c r="M97" s="38"/>
      <c r="N97" s="27" t="n">
        <v>41919</v>
      </c>
      <c r="O97" s="27" t="n">
        <v>39469</v>
      </c>
      <c r="P97" s="27"/>
      <c r="Q97" s="27" t="n">
        <v>40120</v>
      </c>
      <c r="R97" s="30"/>
      <c r="S97" s="30" t="s">
        <v>327</v>
      </c>
      <c r="T97" s="25" t="s">
        <v>21</v>
      </c>
    </row>
    <row r="98" customFormat="false" ht="12.75" hidden="false" customHeight="false" outlineLevel="0" collapsed="false">
      <c r="A98" s="26" t="n">
        <v>82</v>
      </c>
      <c r="B98" s="35" t="s">
        <v>484</v>
      </c>
      <c r="C98" s="18" t="s">
        <v>25</v>
      </c>
      <c r="D98" s="30" t="s">
        <v>146</v>
      </c>
      <c r="E98" s="21" t="n">
        <v>42305</v>
      </c>
      <c r="F98" s="36" t="s">
        <v>485</v>
      </c>
      <c r="G98" s="36"/>
      <c r="H98" s="36" t="s">
        <v>486</v>
      </c>
      <c r="I98" s="36"/>
      <c r="J98" s="36" t="s">
        <v>487</v>
      </c>
      <c r="K98" s="36"/>
      <c r="L98" s="30" t="s">
        <v>488</v>
      </c>
      <c r="M98" s="30"/>
      <c r="N98" s="27" t="n">
        <v>41208</v>
      </c>
      <c r="O98" s="27" t="n">
        <v>39931</v>
      </c>
      <c r="P98" s="27"/>
      <c r="Q98" s="27" t="n">
        <v>40645</v>
      </c>
      <c r="R98" s="30" t="s">
        <v>102</v>
      </c>
      <c r="S98" s="30" t="s">
        <v>327</v>
      </c>
      <c r="T98" s="25" t="s">
        <v>21</v>
      </c>
    </row>
    <row r="99" customFormat="false" ht="12.75" hidden="false" customHeight="false" outlineLevel="0" collapsed="false">
      <c r="A99" s="26" t="n">
        <v>0</v>
      </c>
      <c r="B99" s="29" t="s">
        <v>489</v>
      </c>
      <c r="C99" s="18" t="s">
        <v>25</v>
      </c>
      <c r="D99" s="20" t="s">
        <v>86</v>
      </c>
      <c r="E99" s="21" t="n">
        <v>41955</v>
      </c>
      <c r="F99" s="22" t="s">
        <v>490</v>
      </c>
      <c r="G99" s="22"/>
      <c r="H99" s="22" t="s">
        <v>491</v>
      </c>
      <c r="I99" s="22"/>
      <c r="J99" s="22" t="s">
        <v>492</v>
      </c>
      <c r="K99" s="22"/>
      <c r="L99" s="20" t="s">
        <v>493</v>
      </c>
      <c r="M99" s="20"/>
      <c r="N99" s="27" t="n">
        <v>41955</v>
      </c>
      <c r="O99" s="27" t="n">
        <v>42045</v>
      </c>
      <c r="P99" s="27" t="n">
        <v>42276</v>
      </c>
      <c r="Q99" s="28"/>
      <c r="R99" s="20"/>
      <c r="S99" s="20"/>
      <c r="T99" s="25" t="s">
        <v>19</v>
      </c>
    </row>
    <row r="100" customFormat="false" ht="12.75" hidden="false" customHeight="false" outlineLevel="0" collapsed="false">
      <c r="A100" s="26" t="n">
        <v>0</v>
      </c>
      <c r="B100" s="35" t="s">
        <v>494</v>
      </c>
      <c r="C100" s="18" t="s">
        <v>25</v>
      </c>
      <c r="D100" s="30" t="s">
        <v>86</v>
      </c>
      <c r="E100" s="21" t="n">
        <v>42321</v>
      </c>
      <c r="F100" s="36" t="s">
        <v>495</v>
      </c>
      <c r="G100" s="36"/>
      <c r="H100" s="36" t="s">
        <v>496</v>
      </c>
      <c r="I100" s="36"/>
      <c r="J100" s="36" t="s">
        <v>497</v>
      </c>
      <c r="K100" s="36"/>
      <c r="L100" s="30" t="s">
        <v>498</v>
      </c>
      <c r="M100" s="30"/>
      <c r="N100" s="27" t="n">
        <v>40809</v>
      </c>
      <c r="O100" s="27" t="s">
        <v>37</v>
      </c>
      <c r="P100" s="27"/>
      <c r="Q100" s="27" t="n">
        <v>25868</v>
      </c>
      <c r="R100" s="30" t="s">
        <v>184</v>
      </c>
      <c r="S100" s="30" t="s">
        <v>327</v>
      </c>
      <c r="T100" s="25" t="s">
        <v>21</v>
      </c>
    </row>
    <row r="101" customFormat="false" ht="12.75" hidden="false" customHeight="false" outlineLevel="0" collapsed="false">
      <c r="A101" s="26" t="n">
        <v>0</v>
      </c>
      <c r="B101" s="62" t="s">
        <v>499</v>
      </c>
      <c r="C101" s="18" t="s">
        <v>25</v>
      </c>
      <c r="D101" s="25" t="s">
        <v>32</v>
      </c>
      <c r="E101" s="31" t="n">
        <v>42398</v>
      </c>
      <c r="F101" s="22" t="s">
        <v>500</v>
      </c>
      <c r="G101" s="22"/>
      <c r="H101" s="22" t="s">
        <v>501</v>
      </c>
      <c r="I101" s="22"/>
      <c r="J101" s="22" t="s">
        <v>502</v>
      </c>
      <c r="K101" s="22"/>
      <c r="L101" s="22" t="s">
        <v>503</v>
      </c>
      <c r="M101" s="22"/>
      <c r="N101" s="27" t="n">
        <v>41890</v>
      </c>
      <c r="O101" s="27" t="n">
        <v>41898</v>
      </c>
      <c r="P101" s="27"/>
      <c r="Q101" s="27" t="n">
        <v>42080</v>
      </c>
      <c r="R101" s="25" t="s">
        <v>84</v>
      </c>
      <c r="S101" s="30" t="s">
        <v>327</v>
      </c>
      <c r="T101" s="25" t="s">
        <v>21</v>
      </c>
    </row>
    <row r="102" customFormat="false" ht="12.75" hidden="false" customHeight="false" outlineLevel="0" collapsed="false">
      <c r="A102" s="26" t="n">
        <v>84</v>
      </c>
      <c r="B102" s="35" t="s">
        <v>504</v>
      </c>
      <c r="C102" s="18" t="s">
        <v>25</v>
      </c>
      <c r="D102" s="30" t="s">
        <v>86</v>
      </c>
      <c r="E102" s="21" t="n">
        <v>42261</v>
      </c>
      <c r="F102" s="36" t="s">
        <v>505</v>
      </c>
      <c r="G102" s="36"/>
      <c r="H102" s="36" t="s">
        <v>506</v>
      </c>
      <c r="I102" s="36"/>
      <c r="J102" s="36" t="s">
        <v>507</v>
      </c>
      <c r="K102" s="36"/>
      <c r="L102" s="30" t="s">
        <v>508</v>
      </c>
      <c r="M102" s="30"/>
      <c r="N102" s="27" t="n">
        <v>41547</v>
      </c>
      <c r="O102" s="27" t="n">
        <v>40218</v>
      </c>
      <c r="P102" s="27"/>
      <c r="Q102" s="27" t="n">
        <v>40456</v>
      </c>
      <c r="R102" s="30" t="s">
        <v>91</v>
      </c>
      <c r="S102" s="30" t="s">
        <v>327</v>
      </c>
      <c r="T102" s="25" t="s">
        <v>21</v>
      </c>
    </row>
    <row r="103" customFormat="false" ht="12.75" hidden="false" customHeight="false" outlineLevel="0" collapsed="false">
      <c r="A103" s="26" t="n">
        <v>85</v>
      </c>
      <c r="B103" s="35" t="s">
        <v>509</v>
      </c>
      <c r="C103" s="18" t="s">
        <v>25</v>
      </c>
      <c r="D103" s="30" t="s">
        <v>86</v>
      </c>
      <c r="E103" s="21" t="n">
        <v>42270</v>
      </c>
      <c r="F103" s="36" t="s">
        <v>510</v>
      </c>
      <c r="G103" s="36"/>
      <c r="H103" s="36" t="s">
        <v>511</v>
      </c>
      <c r="I103" s="36"/>
      <c r="J103" s="36" t="s">
        <v>512</v>
      </c>
      <c r="K103" s="36"/>
      <c r="L103" s="30" t="s">
        <v>513</v>
      </c>
      <c r="M103" s="30"/>
      <c r="N103" s="27" t="n">
        <v>40112</v>
      </c>
      <c r="O103" s="27" t="n">
        <v>36844</v>
      </c>
      <c r="P103" s="27"/>
      <c r="Q103" s="27" t="n">
        <v>37180</v>
      </c>
      <c r="R103" s="30" t="s">
        <v>57</v>
      </c>
      <c r="S103" s="30" t="s">
        <v>327</v>
      </c>
      <c r="T103" s="25" t="s">
        <v>21</v>
      </c>
    </row>
    <row r="104" customFormat="false" ht="12.75" hidden="false" customHeight="false" outlineLevel="0" collapsed="false">
      <c r="A104" s="26" t="n">
        <v>86</v>
      </c>
      <c r="B104" s="35" t="s">
        <v>514</v>
      </c>
      <c r="C104" s="18" t="s">
        <v>25</v>
      </c>
      <c r="D104" s="30" t="s">
        <v>52</v>
      </c>
      <c r="E104" s="21" t="n">
        <v>42124</v>
      </c>
      <c r="F104" s="36" t="s">
        <v>515</v>
      </c>
      <c r="G104" s="36"/>
      <c r="H104" s="36" t="s">
        <v>516</v>
      </c>
      <c r="I104" s="36"/>
      <c r="J104" s="30"/>
      <c r="K104" s="30"/>
      <c r="L104" s="30" t="s">
        <v>517</v>
      </c>
      <c r="M104" s="30"/>
      <c r="N104" s="27" t="n">
        <v>39892</v>
      </c>
      <c r="O104" s="27" t="n">
        <v>28780</v>
      </c>
      <c r="P104" s="27"/>
      <c r="Q104" s="27" t="n">
        <v>35431</v>
      </c>
      <c r="R104" s="30"/>
      <c r="S104" s="30" t="s">
        <v>327</v>
      </c>
      <c r="T104" s="25" t="s">
        <v>21</v>
      </c>
    </row>
    <row r="105" customFormat="false" ht="12.75" hidden="false" customHeight="false" outlineLevel="0" collapsed="false">
      <c r="A105" s="26" t="n">
        <v>87</v>
      </c>
      <c r="B105" s="35" t="s">
        <v>518</v>
      </c>
      <c r="C105" s="18" t="s">
        <v>25</v>
      </c>
      <c r="D105" s="30" t="s">
        <v>252</v>
      </c>
      <c r="E105" s="21" t="n">
        <v>42032</v>
      </c>
      <c r="F105" s="36" t="s">
        <v>519</v>
      </c>
      <c r="G105" s="36"/>
      <c r="H105" s="30"/>
      <c r="I105" s="30"/>
      <c r="J105" s="36" t="s">
        <v>520</v>
      </c>
      <c r="K105" s="36"/>
      <c r="L105" s="30" t="s">
        <v>431</v>
      </c>
      <c r="M105" s="30"/>
      <c r="N105" s="27" t="n">
        <v>39901</v>
      </c>
      <c r="O105" s="27" t="s">
        <v>37</v>
      </c>
      <c r="P105" s="27"/>
      <c r="Q105" s="27" t="n">
        <v>25874</v>
      </c>
      <c r="R105" s="30" t="s">
        <v>102</v>
      </c>
      <c r="S105" s="30" t="s">
        <v>327</v>
      </c>
      <c r="T105" s="25" t="s">
        <v>21</v>
      </c>
    </row>
    <row r="106" customFormat="false" ht="12.75" hidden="false" customHeight="false" outlineLevel="0" collapsed="false">
      <c r="A106" s="26" t="n">
        <v>88</v>
      </c>
      <c r="B106" s="35" t="s">
        <v>521</v>
      </c>
      <c r="C106" s="18" t="s">
        <v>25</v>
      </c>
      <c r="D106" s="30" t="s">
        <v>32</v>
      </c>
      <c r="E106" s="21" t="n">
        <v>42269</v>
      </c>
      <c r="F106" s="36" t="s">
        <v>522</v>
      </c>
      <c r="G106" s="36"/>
      <c r="H106" s="36" t="s">
        <v>523</v>
      </c>
      <c r="I106" s="36"/>
      <c r="J106" s="36" t="s">
        <v>524</v>
      </c>
      <c r="K106" s="36"/>
      <c r="L106" s="30" t="s">
        <v>179</v>
      </c>
      <c r="M106" s="30"/>
      <c r="N106" s="27" t="n">
        <v>40575</v>
      </c>
      <c r="O106" s="27" t="n">
        <v>39931</v>
      </c>
      <c r="P106" s="27"/>
      <c r="Q106" s="27" t="n">
        <v>40575</v>
      </c>
      <c r="R106" s="30" t="s">
        <v>102</v>
      </c>
      <c r="S106" s="30" t="s">
        <v>327</v>
      </c>
      <c r="T106" s="25" t="s">
        <v>21</v>
      </c>
    </row>
    <row r="107" customFormat="false" ht="12.75" hidden="false" customHeight="false" outlineLevel="0" collapsed="false">
      <c r="A107" s="37" t="n">
        <v>92</v>
      </c>
      <c r="B107" s="35" t="s">
        <v>525</v>
      </c>
      <c r="C107" s="18" t="s">
        <v>25</v>
      </c>
      <c r="D107" s="30" t="s">
        <v>59</v>
      </c>
      <c r="E107" s="21" t="n">
        <v>42345</v>
      </c>
      <c r="F107" s="36" t="s">
        <v>526</v>
      </c>
      <c r="G107" s="36"/>
      <c r="H107" s="36" t="s">
        <v>527</v>
      </c>
      <c r="I107" s="36"/>
      <c r="J107" s="36" t="s">
        <v>528</v>
      </c>
      <c r="K107" s="36"/>
      <c r="L107" s="30" t="s">
        <v>529</v>
      </c>
      <c r="M107" s="30"/>
      <c r="N107" s="27" t="n">
        <v>41036</v>
      </c>
      <c r="O107" s="27" t="s">
        <v>37</v>
      </c>
      <c r="P107" s="27"/>
      <c r="Q107" s="27" t="n">
        <v>37915</v>
      </c>
      <c r="R107" s="30"/>
      <c r="S107" s="30" t="s">
        <v>327</v>
      </c>
      <c r="T107" s="31" t="s">
        <v>21</v>
      </c>
    </row>
    <row r="108" customFormat="false" ht="12.75" hidden="false" customHeight="false" outlineLevel="0" collapsed="false">
      <c r="A108" s="37" t="n">
        <v>0</v>
      </c>
      <c r="B108" s="63" t="s">
        <v>530</v>
      </c>
      <c r="C108" s="64" t="s">
        <v>25</v>
      </c>
      <c r="D108" s="26" t="s">
        <v>70</v>
      </c>
      <c r="E108" s="21" t="n">
        <v>42305</v>
      </c>
      <c r="F108" s="36" t="s">
        <v>531</v>
      </c>
      <c r="G108" s="65"/>
      <c r="H108" s="26" t="s">
        <v>532</v>
      </c>
      <c r="I108" s="26"/>
      <c r="J108" s="26" t="s">
        <v>533</v>
      </c>
      <c r="K108" s="26"/>
      <c r="L108" s="26" t="s">
        <v>534</v>
      </c>
      <c r="M108" s="26"/>
      <c r="N108" s="27" t="n">
        <v>39189</v>
      </c>
      <c r="O108" s="66" t="n">
        <v>24065</v>
      </c>
      <c r="P108" s="66"/>
      <c r="Q108" s="66" t="n">
        <v>27437</v>
      </c>
      <c r="S108" s="2"/>
      <c r="T108" s="21" t="s">
        <v>21</v>
      </c>
    </row>
    <row r="109" customFormat="false" ht="12.75" hidden="false" customHeight="false" outlineLevel="0" collapsed="false">
      <c r="A109" s="26" t="n">
        <v>94</v>
      </c>
      <c r="B109" s="35" t="s">
        <v>535</v>
      </c>
      <c r="C109" s="18" t="s">
        <v>25</v>
      </c>
      <c r="D109" s="30" t="s">
        <v>59</v>
      </c>
      <c r="E109" s="21" t="n">
        <v>42291</v>
      </c>
      <c r="F109" s="36" t="s">
        <v>536</v>
      </c>
      <c r="G109" s="36"/>
      <c r="H109" s="36" t="s">
        <v>537</v>
      </c>
      <c r="I109" s="36"/>
      <c r="J109" s="36" t="s">
        <v>538</v>
      </c>
      <c r="K109" s="36"/>
      <c r="L109" s="30" t="s">
        <v>539</v>
      </c>
      <c r="M109" s="30"/>
      <c r="N109" s="27" t="n">
        <v>40442</v>
      </c>
      <c r="O109" s="27" t="n">
        <v>37943</v>
      </c>
      <c r="P109" s="27"/>
      <c r="Q109" s="27" t="n">
        <v>38075</v>
      </c>
      <c r="R109" s="30"/>
      <c r="S109" s="30" t="s">
        <v>327</v>
      </c>
      <c r="T109" s="25" t="s">
        <v>21</v>
      </c>
    </row>
    <row r="110" customFormat="false" ht="12.75" hidden="false" customHeight="false" outlineLevel="0" collapsed="false">
      <c r="A110" s="26" t="n">
        <v>0</v>
      </c>
      <c r="B110" s="35" t="s">
        <v>540</v>
      </c>
      <c r="C110" s="18" t="s">
        <v>25</v>
      </c>
      <c r="D110" s="30" t="s">
        <v>86</v>
      </c>
      <c r="E110" s="21" t="n">
        <v>42061</v>
      </c>
      <c r="F110" s="36" t="s">
        <v>541</v>
      </c>
      <c r="G110" s="36"/>
      <c r="H110" s="36" t="s">
        <v>542</v>
      </c>
      <c r="I110" s="36"/>
      <c r="J110" s="36" t="s">
        <v>543</v>
      </c>
      <c r="K110" s="36"/>
      <c r="L110" s="30" t="s">
        <v>544</v>
      </c>
      <c r="M110" s="30"/>
      <c r="N110" s="27" t="n">
        <v>41548</v>
      </c>
      <c r="O110" s="27" t="n">
        <v>41555</v>
      </c>
      <c r="P110" s="27"/>
      <c r="Q110" s="27" t="s">
        <v>37</v>
      </c>
      <c r="R110" s="30" t="s">
        <v>195</v>
      </c>
      <c r="S110" s="30" t="s">
        <v>327</v>
      </c>
      <c r="T110" s="25" t="s">
        <v>19</v>
      </c>
    </row>
    <row r="111" customFormat="false" ht="12.75" hidden="false" customHeight="false" outlineLevel="0" collapsed="false">
      <c r="A111" s="26" t="n">
        <v>95</v>
      </c>
      <c r="B111" s="35" t="s">
        <v>545</v>
      </c>
      <c r="C111" s="18" t="s">
        <v>25</v>
      </c>
      <c r="D111" s="30" t="s">
        <v>32</v>
      </c>
      <c r="E111" s="21" t="n">
        <v>42250</v>
      </c>
      <c r="F111" s="36" t="s">
        <v>546</v>
      </c>
      <c r="G111" s="36"/>
      <c r="H111" s="36" t="s">
        <v>547</v>
      </c>
      <c r="I111" s="36"/>
      <c r="J111" s="36" t="s">
        <v>548</v>
      </c>
      <c r="K111" s="36"/>
      <c r="L111" s="30" t="s">
        <v>179</v>
      </c>
      <c r="M111" s="30"/>
      <c r="N111" s="27" t="n">
        <v>40815</v>
      </c>
      <c r="O111" s="27" t="n">
        <v>35464</v>
      </c>
      <c r="P111" s="27"/>
      <c r="Q111" s="27" t="n">
        <v>35878</v>
      </c>
      <c r="R111" s="30" t="s">
        <v>57</v>
      </c>
      <c r="S111" s="30" t="s">
        <v>327</v>
      </c>
      <c r="T111" s="25" t="s">
        <v>21</v>
      </c>
    </row>
    <row r="112" customFormat="false" ht="12.75" hidden="false" customHeight="false" outlineLevel="0" collapsed="false">
      <c r="A112" s="26" t="n">
        <v>96</v>
      </c>
      <c r="B112" s="35" t="s">
        <v>549</v>
      </c>
      <c r="C112" s="18" t="s">
        <v>25</v>
      </c>
      <c r="D112" s="30" t="s">
        <v>32</v>
      </c>
      <c r="E112" s="21" t="n">
        <v>42398</v>
      </c>
      <c r="F112" s="22" t="s">
        <v>550</v>
      </c>
      <c r="G112" s="22"/>
      <c r="H112" s="2" t="s">
        <v>551</v>
      </c>
      <c r="I112" s="2"/>
      <c r="J112" s="67" t="s">
        <v>552</v>
      </c>
      <c r="K112" s="67"/>
      <c r="L112" s="30" t="s">
        <v>68</v>
      </c>
      <c r="M112" s="30"/>
      <c r="N112" s="27" t="n">
        <v>38691</v>
      </c>
      <c r="O112" s="27" t="n">
        <v>38692</v>
      </c>
      <c r="P112" s="27"/>
      <c r="Q112" s="27" t="n">
        <v>38818</v>
      </c>
      <c r="R112" s="30" t="s">
        <v>57</v>
      </c>
      <c r="S112" s="30" t="s">
        <v>327</v>
      </c>
      <c r="T112" s="25" t="s">
        <v>21</v>
      </c>
    </row>
    <row r="113" customFormat="false" ht="12.75" hidden="false" customHeight="false" outlineLevel="0" collapsed="false">
      <c r="A113" s="26" t="n">
        <v>97</v>
      </c>
      <c r="B113" s="35" t="s">
        <v>553</v>
      </c>
      <c r="C113" s="18" t="s">
        <v>25</v>
      </c>
      <c r="D113" s="30" t="s">
        <v>59</v>
      </c>
      <c r="E113" s="21" t="n">
        <v>42622</v>
      </c>
      <c r="F113" s="36" t="s">
        <v>554</v>
      </c>
      <c r="G113" s="36"/>
      <c r="H113" s="22" t="s">
        <v>555</v>
      </c>
      <c r="I113" s="36"/>
      <c r="J113" s="22" t="s">
        <v>556</v>
      </c>
      <c r="K113" s="36"/>
      <c r="L113" s="30" t="s">
        <v>557</v>
      </c>
      <c r="M113" s="30"/>
      <c r="N113" s="27" t="n">
        <v>37732</v>
      </c>
      <c r="O113" s="27" t="n">
        <v>37747</v>
      </c>
      <c r="P113" s="27"/>
      <c r="Q113" s="27" t="n">
        <v>38013</v>
      </c>
      <c r="R113" s="30"/>
      <c r="S113" s="30" t="s">
        <v>327</v>
      </c>
      <c r="T113" s="25" t="s">
        <v>21</v>
      </c>
    </row>
    <row r="114" customFormat="false" ht="12.75" hidden="false" customHeight="false" outlineLevel="0" collapsed="false">
      <c r="A114" s="26" t="n">
        <v>0</v>
      </c>
      <c r="B114" s="35" t="s">
        <v>558</v>
      </c>
      <c r="C114" s="18" t="s">
        <v>25</v>
      </c>
      <c r="D114" s="30" t="s">
        <v>26</v>
      </c>
      <c r="E114" s="21" t="n">
        <v>41887</v>
      </c>
      <c r="F114" s="33" t="s">
        <v>559</v>
      </c>
      <c r="G114" s="33"/>
      <c r="H114" s="30"/>
      <c r="I114" s="30"/>
      <c r="J114" s="30"/>
      <c r="K114" s="30"/>
      <c r="L114" s="30" t="s">
        <v>560</v>
      </c>
      <c r="M114" s="30"/>
      <c r="N114" s="23" t="n">
        <v>41361</v>
      </c>
      <c r="O114" s="23" t="n">
        <v>41366</v>
      </c>
      <c r="P114" s="24"/>
      <c r="Q114" s="24" t="s">
        <v>37</v>
      </c>
      <c r="R114" s="30" t="s">
        <v>144</v>
      </c>
      <c r="S114" s="30" t="s">
        <v>561</v>
      </c>
      <c r="T114" s="25" t="s">
        <v>19</v>
      </c>
    </row>
    <row r="115" customFormat="false" ht="12.75" hidden="false" customHeight="false" outlineLevel="0" collapsed="false">
      <c r="A115" s="37"/>
      <c r="B115" s="35" t="s">
        <v>562</v>
      </c>
      <c r="C115" s="18" t="s">
        <v>25</v>
      </c>
      <c r="D115" s="30" t="s">
        <v>70</v>
      </c>
      <c r="E115" s="21" t="n">
        <v>42423</v>
      </c>
      <c r="F115" s="36" t="s">
        <v>563</v>
      </c>
      <c r="G115" s="38"/>
      <c r="H115" s="36" t="s">
        <v>564</v>
      </c>
      <c r="I115" s="30"/>
      <c r="J115" s="36" t="s">
        <v>565</v>
      </c>
      <c r="K115" s="30"/>
      <c r="L115" s="30" t="s">
        <v>354</v>
      </c>
      <c r="M115" s="30"/>
      <c r="N115" s="27"/>
      <c r="O115" s="27" t="n">
        <v>42423</v>
      </c>
      <c r="P115" s="27" t="n">
        <v>42661</v>
      </c>
      <c r="Q115" s="27"/>
      <c r="R115" s="30" t="s">
        <v>113</v>
      </c>
      <c r="S115" s="30"/>
      <c r="T115" s="25" t="s">
        <v>19</v>
      </c>
    </row>
    <row r="116" customFormat="false" ht="17.25" hidden="false" customHeight="true" outlineLevel="0" collapsed="false">
      <c r="A116" s="26" t="n">
        <v>102</v>
      </c>
      <c r="B116" s="35" t="s">
        <v>566</v>
      </c>
      <c r="C116" s="18" t="s">
        <v>25</v>
      </c>
      <c r="D116" s="30" t="s">
        <v>26</v>
      </c>
      <c r="E116" s="21" t="n">
        <v>42433</v>
      </c>
      <c r="F116" s="22" t="s">
        <v>567</v>
      </c>
      <c r="G116" s="22"/>
      <c r="H116" s="22" t="s">
        <v>568</v>
      </c>
      <c r="I116" s="22"/>
      <c r="J116" s="22" t="s">
        <v>569</v>
      </c>
      <c r="K116" s="22"/>
      <c r="L116" s="30" t="s">
        <v>570</v>
      </c>
      <c r="M116" s="30"/>
      <c r="N116" s="27" t="n">
        <v>42030</v>
      </c>
      <c r="O116" s="27" t="n">
        <v>26400</v>
      </c>
      <c r="P116" s="27"/>
      <c r="Q116" s="27" t="n">
        <v>37516</v>
      </c>
      <c r="R116" s="30" t="s">
        <v>57</v>
      </c>
      <c r="S116" s="30" t="s">
        <v>561</v>
      </c>
      <c r="T116" s="25" t="s">
        <v>21</v>
      </c>
    </row>
    <row r="117" customFormat="false" ht="12.75" hidden="false" customHeight="false" outlineLevel="0" collapsed="false">
      <c r="A117" s="26" t="n">
        <v>90</v>
      </c>
      <c r="B117" s="35" t="s">
        <v>571</v>
      </c>
      <c r="C117" s="18" t="s">
        <v>25</v>
      </c>
      <c r="D117" s="30" t="s">
        <v>70</v>
      </c>
      <c r="E117" s="21" t="n">
        <v>42482</v>
      </c>
      <c r="F117" s="36" t="s">
        <v>572</v>
      </c>
      <c r="G117" s="36"/>
      <c r="H117" s="36" t="s">
        <v>573</v>
      </c>
      <c r="I117" s="36"/>
      <c r="J117" s="36" t="s">
        <v>574</v>
      </c>
      <c r="K117" s="36"/>
      <c r="L117" s="30" t="s">
        <v>237</v>
      </c>
      <c r="M117" s="30"/>
      <c r="N117" s="27" t="n">
        <v>42101</v>
      </c>
      <c r="O117" s="27" t="n">
        <v>41380</v>
      </c>
      <c r="P117" s="27"/>
      <c r="Q117" s="27" t="n">
        <v>41695</v>
      </c>
      <c r="R117" s="30" t="s">
        <v>144</v>
      </c>
      <c r="S117" s="30" t="s">
        <v>561</v>
      </c>
      <c r="T117" s="25" t="s">
        <v>21</v>
      </c>
    </row>
    <row r="118" customFormat="false" ht="12.75" hidden="false" customHeight="false" outlineLevel="0" collapsed="false">
      <c r="A118" s="68" t="n">
        <v>103</v>
      </c>
      <c r="B118" s="69" t="s">
        <v>575</v>
      </c>
      <c r="C118" s="18" t="s">
        <v>25</v>
      </c>
      <c r="D118" s="30" t="s">
        <v>146</v>
      </c>
      <c r="E118" s="21" t="n">
        <v>42270</v>
      </c>
      <c r="F118" s="36" t="s">
        <v>576</v>
      </c>
      <c r="G118" s="70"/>
      <c r="H118" s="71" t="s">
        <v>577</v>
      </c>
      <c r="I118" s="70"/>
      <c r="J118" s="71" t="s">
        <v>578</v>
      </c>
      <c r="K118" s="70"/>
      <c r="L118" s="30" t="s">
        <v>579</v>
      </c>
      <c r="M118" s="30"/>
      <c r="N118" s="27" t="n">
        <v>41018</v>
      </c>
      <c r="O118" s="27" t="s">
        <v>37</v>
      </c>
      <c r="P118" s="27"/>
      <c r="Q118" s="27" t="n">
        <v>3432</v>
      </c>
      <c r="R118" s="30" t="s">
        <v>57</v>
      </c>
      <c r="S118" s="20" t="s">
        <v>561</v>
      </c>
      <c r="T118" s="25" t="s">
        <v>21</v>
      </c>
    </row>
    <row r="119" customFormat="false" ht="12.75" hidden="false" customHeight="false" outlineLevel="0" collapsed="false">
      <c r="A119" s="26" t="n">
        <v>105</v>
      </c>
      <c r="B119" s="35" t="s">
        <v>580</v>
      </c>
      <c r="C119" s="18" t="s">
        <v>25</v>
      </c>
      <c r="D119" s="30" t="s">
        <v>32</v>
      </c>
      <c r="E119" s="21" t="n">
        <v>42388</v>
      </c>
      <c r="F119" s="22" t="s">
        <v>581</v>
      </c>
      <c r="G119" s="22"/>
      <c r="H119" s="22" t="s">
        <v>582</v>
      </c>
      <c r="I119" s="22"/>
      <c r="J119" s="22" t="s">
        <v>583</v>
      </c>
      <c r="K119" s="22"/>
      <c r="L119" s="36" t="s">
        <v>584</v>
      </c>
      <c r="M119" s="36"/>
      <c r="N119" s="27" t="n">
        <v>40833</v>
      </c>
      <c r="O119" s="27" t="n">
        <v>25525</v>
      </c>
      <c r="P119" s="27"/>
      <c r="Q119" s="27" t="n">
        <v>25890</v>
      </c>
      <c r="R119" s="30"/>
      <c r="S119" s="30" t="s">
        <v>561</v>
      </c>
      <c r="T119" s="25" t="s">
        <v>21</v>
      </c>
    </row>
    <row r="120" customFormat="false" ht="12.75" hidden="false" customHeight="false" outlineLevel="0" collapsed="false">
      <c r="A120" s="26" t="n">
        <v>106</v>
      </c>
      <c r="B120" s="35" t="s">
        <v>585</v>
      </c>
      <c r="C120" s="18" t="s">
        <v>25</v>
      </c>
      <c r="D120" s="30" t="s">
        <v>26</v>
      </c>
      <c r="E120" s="21" t="n">
        <v>42622</v>
      </c>
      <c r="F120" s="22" t="s">
        <v>586</v>
      </c>
      <c r="G120" s="36"/>
      <c r="H120" s="2"/>
      <c r="I120" s="36"/>
      <c r="J120" s="36" t="s">
        <v>587</v>
      </c>
      <c r="K120" s="30"/>
      <c r="L120" s="30" t="s">
        <v>588</v>
      </c>
      <c r="M120" s="30"/>
      <c r="N120" s="27" t="n">
        <v>41395</v>
      </c>
      <c r="O120" s="27" t="s">
        <v>37</v>
      </c>
      <c r="P120" s="27"/>
      <c r="Q120" s="27" t="n">
        <v>27675</v>
      </c>
      <c r="R120" s="30" t="s">
        <v>57</v>
      </c>
      <c r="S120" s="30" t="s">
        <v>561</v>
      </c>
      <c r="T120" s="25" t="s">
        <v>21</v>
      </c>
    </row>
    <row r="121" customFormat="false" ht="12.75" hidden="false" customHeight="false" outlineLevel="0" collapsed="false">
      <c r="A121" s="37"/>
      <c r="B121" s="35" t="s">
        <v>589</v>
      </c>
      <c r="C121" s="18" t="s">
        <v>25</v>
      </c>
      <c r="D121" s="30" t="s">
        <v>32</v>
      </c>
      <c r="E121" s="21" t="n">
        <v>42466</v>
      </c>
      <c r="F121" s="36" t="s">
        <v>590</v>
      </c>
      <c r="G121" s="38"/>
      <c r="H121" s="36" t="s">
        <v>591</v>
      </c>
      <c r="I121" s="30"/>
      <c r="J121" s="36" t="s">
        <v>592</v>
      </c>
      <c r="K121" s="30"/>
      <c r="L121" s="30" t="s">
        <v>200</v>
      </c>
      <c r="M121" s="30"/>
      <c r="N121" s="27"/>
      <c r="O121" s="27" t="n">
        <v>42467</v>
      </c>
      <c r="P121" s="27" t="n">
        <v>42703</v>
      </c>
      <c r="Q121" s="27"/>
      <c r="R121" s="30" t="s">
        <v>113</v>
      </c>
      <c r="S121" s="30"/>
      <c r="T121" s="25" t="s">
        <v>19</v>
      </c>
    </row>
    <row r="122" customFormat="false" ht="12.75" hidden="false" customHeight="false" outlineLevel="0" collapsed="false">
      <c r="A122" s="26" t="n">
        <v>107</v>
      </c>
      <c r="B122" s="35" t="s">
        <v>593</v>
      </c>
      <c r="C122" s="18" t="s">
        <v>25</v>
      </c>
      <c r="D122" s="30" t="s">
        <v>86</v>
      </c>
      <c r="E122" s="21" t="n">
        <v>42303</v>
      </c>
      <c r="F122" s="36" t="s">
        <v>594</v>
      </c>
      <c r="G122" s="36"/>
      <c r="H122" s="36" t="s">
        <v>595</v>
      </c>
      <c r="I122" s="36"/>
      <c r="J122" s="26" t="s">
        <v>596</v>
      </c>
      <c r="K122" s="26"/>
      <c r="L122" s="30" t="s">
        <v>597</v>
      </c>
      <c r="M122" s="30"/>
      <c r="N122" s="27" t="n">
        <v>41918</v>
      </c>
      <c r="O122" s="27" t="n">
        <v>36494</v>
      </c>
      <c r="P122" s="27"/>
      <c r="Q122" s="27" t="n">
        <v>36802</v>
      </c>
      <c r="R122" s="30" t="s">
        <v>57</v>
      </c>
      <c r="S122" s="30" t="s">
        <v>561</v>
      </c>
      <c r="T122" s="25" t="s">
        <v>21</v>
      </c>
    </row>
    <row r="123" customFormat="false" ht="12.75" hidden="false" customHeight="false" outlineLevel="0" collapsed="false">
      <c r="A123" s="26" t="n">
        <v>108</v>
      </c>
      <c r="B123" s="35" t="s">
        <v>598</v>
      </c>
      <c r="C123" s="18" t="s">
        <v>25</v>
      </c>
      <c r="D123" s="30" t="s">
        <v>146</v>
      </c>
      <c r="E123" s="21" t="n">
        <v>42312</v>
      </c>
      <c r="F123" s="36" t="s">
        <v>599</v>
      </c>
      <c r="G123" s="36"/>
      <c r="H123" s="36" t="s">
        <v>600</v>
      </c>
      <c r="I123" s="36"/>
      <c r="J123" s="36" t="s">
        <v>601</v>
      </c>
      <c r="K123" s="36"/>
      <c r="L123" s="30" t="s">
        <v>602</v>
      </c>
      <c r="M123" s="30"/>
      <c r="N123" s="27" t="n">
        <v>41563</v>
      </c>
      <c r="O123" s="27" t="n">
        <v>35507</v>
      </c>
      <c r="P123" s="27"/>
      <c r="Q123" s="27" t="n">
        <v>35514</v>
      </c>
      <c r="R123" s="30"/>
      <c r="S123" s="30" t="s">
        <v>561</v>
      </c>
      <c r="T123" s="25" t="s">
        <v>21</v>
      </c>
    </row>
    <row r="124" customFormat="false" ht="12.75" hidden="false" customHeight="false" outlineLevel="0" collapsed="false">
      <c r="A124" s="37" t="n">
        <v>0</v>
      </c>
      <c r="B124" s="35" t="s">
        <v>603</v>
      </c>
      <c r="C124" s="18" t="s">
        <v>25</v>
      </c>
      <c r="D124" s="30" t="s">
        <v>26</v>
      </c>
      <c r="E124" s="21" t="n">
        <v>42346</v>
      </c>
      <c r="F124" s="36" t="s">
        <v>604</v>
      </c>
      <c r="G124" s="36"/>
      <c r="H124" s="30"/>
      <c r="I124" s="30"/>
      <c r="J124" s="36" t="s">
        <v>605</v>
      </c>
      <c r="K124" s="36"/>
      <c r="L124" s="30" t="s">
        <v>606</v>
      </c>
      <c r="M124" s="30"/>
      <c r="N124" s="27" t="n">
        <v>42349</v>
      </c>
      <c r="O124" s="27" t="n">
        <v>42349</v>
      </c>
      <c r="P124" s="27" t="n">
        <v>42619</v>
      </c>
      <c r="Q124" s="27"/>
      <c r="R124" s="30"/>
      <c r="S124" s="30"/>
      <c r="T124" s="25" t="s">
        <v>19</v>
      </c>
    </row>
    <row r="125" customFormat="false" ht="12.75" hidden="false" customHeight="false" outlineLevel="0" collapsed="false">
      <c r="A125" s="26" t="n">
        <v>28</v>
      </c>
      <c r="B125" s="35" t="s">
        <v>607</v>
      </c>
      <c r="C125" s="18" t="s">
        <v>25</v>
      </c>
      <c r="D125" s="30" t="s">
        <v>146</v>
      </c>
      <c r="E125" s="21" t="n">
        <v>42275</v>
      </c>
      <c r="F125" s="36" t="s">
        <v>608</v>
      </c>
      <c r="G125" s="36"/>
      <c r="H125" s="36" t="s">
        <v>609</v>
      </c>
      <c r="I125" s="36"/>
      <c r="J125" s="36" t="s">
        <v>610</v>
      </c>
      <c r="K125" s="36"/>
      <c r="L125" s="30" t="s">
        <v>611</v>
      </c>
      <c r="M125" s="30"/>
      <c r="N125" s="27" t="n">
        <v>39777</v>
      </c>
      <c r="O125" s="27" t="n">
        <v>38699</v>
      </c>
      <c r="P125" s="27"/>
      <c r="Q125" s="27" t="n">
        <v>39427</v>
      </c>
      <c r="R125" s="30"/>
      <c r="S125" s="30" t="s">
        <v>561</v>
      </c>
      <c r="T125" s="25" t="s">
        <v>21</v>
      </c>
    </row>
    <row r="126" customFormat="false" ht="12.75" hidden="false" customHeight="false" outlineLevel="0" collapsed="false">
      <c r="A126" s="26" t="n">
        <v>0</v>
      </c>
      <c r="B126" s="35" t="s">
        <v>612</v>
      </c>
      <c r="C126" s="18" t="s">
        <v>25</v>
      </c>
      <c r="D126" s="30" t="s">
        <v>86</v>
      </c>
      <c r="E126" s="21" t="n">
        <v>42063</v>
      </c>
      <c r="F126" s="36" t="s">
        <v>613</v>
      </c>
      <c r="G126" s="36"/>
      <c r="H126" s="36" t="s">
        <v>614</v>
      </c>
      <c r="I126" s="36"/>
      <c r="J126" s="36" t="s">
        <v>615</v>
      </c>
      <c r="K126" s="36"/>
      <c r="L126" s="30" t="s">
        <v>616</v>
      </c>
      <c r="M126" s="30"/>
      <c r="N126" s="27" t="n">
        <v>42080</v>
      </c>
      <c r="O126" s="27" t="n">
        <v>42080</v>
      </c>
      <c r="P126" s="27" t="n">
        <v>42472</v>
      </c>
      <c r="Q126" s="27"/>
      <c r="R126" s="30" t="s">
        <v>84</v>
      </c>
      <c r="S126" s="30"/>
      <c r="T126" s="25" t="s">
        <v>19</v>
      </c>
    </row>
    <row r="127" customFormat="false" ht="12.75" hidden="false" customHeight="false" outlineLevel="0" collapsed="false">
      <c r="A127" s="26" t="n">
        <v>109</v>
      </c>
      <c r="B127" s="35" t="s">
        <v>617</v>
      </c>
      <c r="C127" s="18" t="s">
        <v>25</v>
      </c>
      <c r="D127" s="30" t="s">
        <v>86</v>
      </c>
      <c r="E127" s="21" t="n">
        <v>42277</v>
      </c>
      <c r="F127" s="36" t="s">
        <v>618</v>
      </c>
      <c r="G127" s="36"/>
      <c r="H127" s="36" t="s">
        <v>619</v>
      </c>
      <c r="I127" s="36"/>
      <c r="J127" s="36" t="s">
        <v>620</v>
      </c>
      <c r="K127" s="36"/>
      <c r="L127" s="30" t="s">
        <v>404</v>
      </c>
      <c r="M127" s="30"/>
      <c r="N127" s="27" t="n">
        <v>41544</v>
      </c>
      <c r="O127" s="27" t="n">
        <v>38440</v>
      </c>
      <c r="P127" s="27"/>
      <c r="Q127" s="27" t="n">
        <v>38805</v>
      </c>
      <c r="R127" s="30" t="s">
        <v>102</v>
      </c>
      <c r="S127" s="30" t="s">
        <v>561</v>
      </c>
      <c r="T127" s="31" t="s">
        <v>21</v>
      </c>
    </row>
    <row r="128" customFormat="false" ht="12.75" hidden="false" customHeight="false" outlineLevel="0" collapsed="false">
      <c r="A128" s="37"/>
      <c r="B128" s="35" t="s">
        <v>621</v>
      </c>
      <c r="C128" s="18" t="s">
        <v>25</v>
      </c>
      <c r="D128" s="30" t="s">
        <v>32</v>
      </c>
      <c r="E128" s="21" t="n">
        <v>42423</v>
      </c>
      <c r="F128" s="36" t="s">
        <v>622</v>
      </c>
      <c r="G128" s="38"/>
      <c r="H128" s="36" t="s">
        <v>623</v>
      </c>
      <c r="I128" s="30"/>
      <c r="J128" s="36" t="s">
        <v>624</v>
      </c>
      <c r="K128" s="30"/>
      <c r="L128" s="30" t="s">
        <v>625</v>
      </c>
      <c r="M128" s="30"/>
      <c r="N128" s="27"/>
      <c r="O128" s="27" t="n">
        <v>42423</v>
      </c>
      <c r="P128" s="27" t="n">
        <v>42661</v>
      </c>
      <c r="Q128" s="27"/>
      <c r="R128" s="30" t="s">
        <v>113</v>
      </c>
      <c r="S128" s="30"/>
      <c r="T128" s="25" t="s">
        <v>19</v>
      </c>
    </row>
    <row r="129" customFormat="false" ht="12.75" hidden="false" customHeight="false" outlineLevel="0" collapsed="false">
      <c r="A129" s="26" t="n">
        <v>112</v>
      </c>
      <c r="B129" s="35" t="s">
        <v>626</v>
      </c>
      <c r="C129" s="18" t="s">
        <v>25</v>
      </c>
      <c r="D129" s="30" t="s">
        <v>70</v>
      </c>
      <c r="E129" s="21" t="n">
        <v>42108</v>
      </c>
      <c r="F129" s="36" t="s">
        <v>627</v>
      </c>
      <c r="G129" s="36"/>
      <c r="H129" s="36" t="s">
        <v>628</v>
      </c>
      <c r="I129" s="36"/>
      <c r="J129" s="36" t="s">
        <v>629</v>
      </c>
      <c r="K129" s="36"/>
      <c r="L129" s="30" t="s">
        <v>630</v>
      </c>
      <c r="M129" s="30"/>
      <c r="N129" s="27" t="n">
        <v>41682</v>
      </c>
      <c r="O129" s="27" t="n">
        <v>40219</v>
      </c>
      <c r="P129" s="27"/>
      <c r="Q129" s="27" t="n">
        <v>41695</v>
      </c>
      <c r="R129" s="30" t="s">
        <v>91</v>
      </c>
      <c r="S129" s="30" t="s">
        <v>561</v>
      </c>
      <c r="T129" s="25" t="s">
        <v>21</v>
      </c>
    </row>
    <row r="130" customFormat="false" ht="17.25" hidden="false" customHeight="true" outlineLevel="0" collapsed="false">
      <c r="A130" s="26" t="n">
        <v>114</v>
      </c>
      <c r="B130" s="35" t="s">
        <v>631</v>
      </c>
      <c r="C130" s="18" t="s">
        <v>25</v>
      </c>
      <c r="D130" s="30" t="s">
        <v>26</v>
      </c>
      <c r="E130" s="21" t="n">
        <v>42270</v>
      </c>
      <c r="F130" s="36" t="s">
        <v>140</v>
      </c>
      <c r="G130" s="36"/>
      <c r="H130" s="36" t="s">
        <v>632</v>
      </c>
      <c r="I130" s="36"/>
      <c r="J130" s="36" t="s">
        <v>633</v>
      </c>
      <c r="K130" s="36"/>
      <c r="L130" s="30" t="s">
        <v>634</v>
      </c>
      <c r="M130" s="30"/>
      <c r="N130" s="27" t="n">
        <v>40107</v>
      </c>
      <c r="O130" s="27" t="n">
        <v>38979</v>
      </c>
      <c r="P130" s="27"/>
      <c r="Q130" s="27" t="n">
        <v>39127</v>
      </c>
      <c r="R130" s="30"/>
      <c r="S130" s="30" t="s">
        <v>561</v>
      </c>
      <c r="T130" s="25" t="s">
        <v>21</v>
      </c>
    </row>
    <row r="131" customFormat="false" ht="17.25" hidden="false" customHeight="true" outlineLevel="0" collapsed="false">
      <c r="A131" s="26" t="n">
        <v>181</v>
      </c>
      <c r="B131" s="35" t="s">
        <v>635</v>
      </c>
      <c r="C131" s="18" t="s">
        <v>25</v>
      </c>
      <c r="D131" s="30" t="s">
        <v>52</v>
      </c>
      <c r="E131" s="21" t="n">
        <v>42318</v>
      </c>
      <c r="F131" s="36" t="s">
        <v>636</v>
      </c>
      <c r="G131" s="36"/>
      <c r="H131" s="36" t="s">
        <v>637</v>
      </c>
      <c r="I131" s="36"/>
      <c r="J131" s="36" t="s">
        <v>638</v>
      </c>
      <c r="K131" s="36"/>
      <c r="L131" s="30" t="s">
        <v>639</v>
      </c>
      <c r="M131" s="30"/>
      <c r="N131" s="27" t="n">
        <v>40823</v>
      </c>
      <c r="O131" s="27" t="n">
        <v>37180</v>
      </c>
      <c r="P131" s="27"/>
      <c r="Q131" s="27" t="n">
        <v>38398</v>
      </c>
      <c r="R131" s="30"/>
      <c r="S131" s="30" t="s">
        <v>561</v>
      </c>
      <c r="T131" s="25" t="s">
        <v>21</v>
      </c>
    </row>
    <row r="132" customFormat="false" ht="12.75" hidden="false" customHeight="false" outlineLevel="0" collapsed="false">
      <c r="A132" s="26" t="n">
        <v>45</v>
      </c>
      <c r="B132" s="35" t="s">
        <v>640</v>
      </c>
      <c r="C132" s="18" t="s">
        <v>25</v>
      </c>
      <c r="D132" s="30" t="s">
        <v>86</v>
      </c>
      <c r="E132" s="21" t="n">
        <v>42275</v>
      </c>
      <c r="F132" s="36" t="s">
        <v>641</v>
      </c>
      <c r="G132" s="36"/>
      <c r="H132" s="36" t="s">
        <v>642</v>
      </c>
      <c r="I132" s="36"/>
      <c r="J132" s="36" t="s">
        <v>94</v>
      </c>
      <c r="K132" s="36"/>
      <c r="L132" s="30" t="s">
        <v>96</v>
      </c>
      <c r="M132" s="30"/>
      <c r="N132" s="27" t="n">
        <v>41914</v>
      </c>
      <c r="O132" s="27" t="n">
        <v>41611</v>
      </c>
      <c r="P132" s="27"/>
      <c r="Q132" s="27" t="n">
        <v>41919</v>
      </c>
      <c r="R132" s="30" t="s">
        <v>195</v>
      </c>
      <c r="S132" s="30" t="s">
        <v>561</v>
      </c>
      <c r="T132" s="25" t="s">
        <v>21</v>
      </c>
    </row>
    <row r="133" customFormat="false" ht="12.75" hidden="false" customHeight="false" outlineLevel="0" collapsed="false">
      <c r="A133" s="26" t="n">
        <v>116</v>
      </c>
      <c r="B133" s="35" t="s">
        <v>643</v>
      </c>
      <c r="C133" s="18" t="s">
        <v>25</v>
      </c>
      <c r="D133" s="30" t="s">
        <v>86</v>
      </c>
      <c r="E133" s="21" t="n">
        <v>42279</v>
      </c>
      <c r="F133" s="36" t="s">
        <v>248</v>
      </c>
      <c r="G133" s="36"/>
      <c r="H133" s="36" t="s">
        <v>605</v>
      </c>
      <c r="I133" s="36"/>
      <c r="J133" s="36" t="s">
        <v>644</v>
      </c>
      <c r="K133" s="36"/>
      <c r="L133" s="30" t="s">
        <v>645</v>
      </c>
      <c r="M133" s="30"/>
      <c r="N133" s="27" t="n">
        <v>41533</v>
      </c>
      <c r="O133" s="27" t="n">
        <v>41541</v>
      </c>
      <c r="P133" s="27"/>
      <c r="Q133" s="27" t="n">
        <v>41933</v>
      </c>
      <c r="R133" s="30" t="s">
        <v>646</v>
      </c>
      <c r="S133" s="30" t="s">
        <v>561</v>
      </c>
      <c r="T133" s="25" t="s">
        <v>21</v>
      </c>
    </row>
    <row r="134" customFormat="false" ht="12.75" hidden="false" customHeight="false" outlineLevel="0" collapsed="false">
      <c r="A134" s="26" t="n">
        <v>117</v>
      </c>
      <c r="B134" s="35" t="s">
        <v>647</v>
      </c>
      <c r="C134" s="18" t="s">
        <v>25</v>
      </c>
      <c r="D134" s="30" t="s">
        <v>59</v>
      </c>
      <c r="E134" s="21" t="n">
        <v>42412</v>
      </c>
      <c r="F134" s="22" t="s">
        <v>648</v>
      </c>
      <c r="G134" s="22"/>
      <c r="H134" s="22" t="s">
        <v>649</v>
      </c>
      <c r="I134" s="22"/>
      <c r="J134" s="22" t="s">
        <v>448</v>
      </c>
      <c r="K134" s="22"/>
      <c r="L134" s="22" t="s">
        <v>650</v>
      </c>
      <c r="M134" s="22"/>
      <c r="N134" s="27" t="n">
        <v>40423</v>
      </c>
      <c r="O134" s="27" t="n">
        <v>36977</v>
      </c>
      <c r="P134" s="27"/>
      <c r="Q134" s="27" t="n">
        <v>37348</v>
      </c>
      <c r="R134" s="30" t="s">
        <v>57</v>
      </c>
      <c r="S134" s="30" t="s">
        <v>561</v>
      </c>
      <c r="T134" s="25" t="s">
        <v>21</v>
      </c>
    </row>
    <row r="135" customFormat="false" ht="12.75" hidden="false" customHeight="false" outlineLevel="0" collapsed="false">
      <c r="A135" s="26" t="n">
        <v>118</v>
      </c>
      <c r="B135" s="35" t="s">
        <v>651</v>
      </c>
      <c r="C135" s="18" t="s">
        <v>25</v>
      </c>
      <c r="D135" s="30" t="s">
        <v>86</v>
      </c>
      <c r="E135" s="21" t="n">
        <v>42263</v>
      </c>
      <c r="F135" s="36" t="s">
        <v>652</v>
      </c>
      <c r="G135" s="36"/>
      <c r="H135" s="36" t="s">
        <v>653</v>
      </c>
      <c r="I135" s="36"/>
      <c r="J135" s="36" t="s">
        <v>654</v>
      </c>
      <c r="K135" s="36"/>
      <c r="L135" s="30" t="s">
        <v>655</v>
      </c>
      <c r="M135" s="30"/>
      <c r="N135" s="27" t="n">
        <v>41543</v>
      </c>
      <c r="O135" s="27" t="n">
        <v>31069</v>
      </c>
      <c r="P135" s="27"/>
      <c r="Q135" s="27" t="n">
        <v>33491</v>
      </c>
      <c r="R135" s="30" t="s">
        <v>127</v>
      </c>
      <c r="S135" s="30" t="s">
        <v>561</v>
      </c>
      <c r="T135" s="25" t="s">
        <v>21</v>
      </c>
    </row>
    <row r="136" customFormat="false" ht="12.75" hidden="false" customHeight="false" outlineLevel="0" collapsed="false">
      <c r="A136" s="26" t="n">
        <v>120</v>
      </c>
      <c r="B136" s="35" t="s">
        <v>656</v>
      </c>
      <c r="C136" s="18" t="s">
        <v>25</v>
      </c>
      <c r="D136" s="30" t="s">
        <v>252</v>
      </c>
      <c r="E136" s="21" t="n">
        <v>42132</v>
      </c>
      <c r="F136" s="36" t="s">
        <v>657</v>
      </c>
      <c r="G136" s="36"/>
      <c r="H136" s="36" t="s">
        <v>658</v>
      </c>
      <c r="I136" s="36"/>
      <c r="J136" s="36" t="s">
        <v>659</v>
      </c>
      <c r="K136" s="36"/>
      <c r="L136" s="30" t="s">
        <v>660</v>
      </c>
      <c r="M136" s="30"/>
      <c r="N136" s="27" t="n">
        <v>41682</v>
      </c>
      <c r="O136" s="27" t="n">
        <v>38818</v>
      </c>
      <c r="P136" s="27"/>
      <c r="Q136" s="27" t="n">
        <v>39203</v>
      </c>
      <c r="R136" s="30" t="s">
        <v>57</v>
      </c>
      <c r="S136" s="30" t="s">
        <v>561</v>
      </c>
      <c r="T136" s="25" t="s">
        <v>21</v>
      </c>
    </row>
    <row r="137" customFormat="false" ht="12.75" hidden="false" customHeight="false" outlineLevel="0" collapsed="false">
      <c r="A137" s="26" t="n">
        <v>91</v>
      </c>
      <c r="B137" s="29" t="s">
        <v>661</v>
      </c>
      <c r="C137" s="18" t="s">
        <v>25</v>
      </c>
      <c r="D137" s="20" t="s">
        <v>86</v>
      </c>
      <c r="E137" s="21" t="n">
        <v>41716</v>
      </c>
      <c r="F137" s="22" t="s">
        <v>662</v>
      </c>
      <c r="G137" s="22"/>
      <c r="H137" s="20"/>
      <c r="I137" s="20"/>
      <c r="J137" s="20" t="s">
        <v>663</v>
      </c>
      <c r="K137" s="20"/>
      <c r="L137" s="20" t="s">
        <v>664</v>
      </c>
      <c r="M137" s="20"/>
      <c r="N137" s="27" t="n">
        <v>41687</v>
      </c>
      <c r="O137" s="27" t="n">
        <v>41716</v>
      </c>
      <c r="P137" s="27"/>
      <c r="Q137" s="27" t="s">
        <v>37</v>
      </c>
      <c r="R137" s="20" t="s">
        <v>84</v>
      </c>
      <c r="S137" s="30" t="s">
        <v>561</v>
      </c>
      <c r="T137" s="25" t="s">
        <v>19</v>
      </c>
    </row>
    <row r="138" customFormat="false" ht="17.25" hidden="false" customHeight="true" outlineLevel="0" collapsed="false">
      <c r="A138" s="37"/>
      <c r="B138" s="35" t="s">
        <v>665</v>
      </c>
      <c r="C138" s="18" t="s">
        <v>25</v>
      </c>
      <c r="D138" s="30" t="s">
        <v>86</v>
      </c>
      <c r="E138" s="21" t="n">
        <v>42423</v>
      </c>
      <c r="F138" s="36" t="s">
        <v>666</v>
      </c>
      <c r="G138" s="38"/>
      <c r="H138" s="36" t="s">
        <v>667</v>
      </c>
      <c r="I138" s="30"/>
      <c r="J138" s="36" t="s">
        <v>668</v>
      </c>
      <c r="K138" s="30"/>
      <c r="L138" s="30" t="s">
        <v>669</v>
      </c>
      <c r="M138" s="30"/>
      <c r="N138" s="27"/>
      <c r="O138" s="27" t="n">
        <v>42423</v>
      </c>
      <c r="P138" s="27" t="n">
        <v>42661</v>
      </c>
      <c r="Q138" s="27"/>
      <c r="R138" s="30" t="s">
        <v>113</v>
      </c>
      <c r="S138" s="20"/>
      <c r="T138" s="25" t="s">
        <v>19</v>
      </c>
    </row>
    <row r="139" customFormat="false" ht="12.75" hidden="false" customHeight="false" outlineLevel="0" collapsed="false">
      <c r="A139" s="26" t="n">
        <v>122</v>
      </c>
      <c r="B139" s="56" t="s">
        <v>670</v>
      </c>
      <c r="C139" s="18" t="s">
        <v>25</v>
      </c>
      <c r="D139" s="30" t="s">
        <v>26</v>
      </c>
      <c r="E139" s="21" t="n">
        <v>41939</v>
      </c>
      <c r="F139" s="36" t="s">
        <v>671</v>
      </c>
      <c r="G139" s="36"/>
      <c r="H139" s="36" t="s">
        <v>672</v>
      </c>
      <c r="I139" s="36"/>
      <c r="J139" s="36" t="s">
        <v>673</v>
      </c>
      <c r="K139" s="36"/>
      <c r="L139" s="30" t="s">
        <v>674</v>
      </c>
      <c r="M139" s="30"/>
      <c r="N139" s="23" t="n">
        <v>40128</v>
      </c>
      <c r="O139" s="23" t="n">
        <v>39182</v>
      </c>
      <c r="P139" s="24"/>
      <c r="Q139" s="24" t="n">
        <v>39532</v>
      </c>
      <c r="R139" s="30" t="s">
        <v>57</v>
      </c>
      <c r="S139" s="30" t="s">
        <v>561</v>
      </c>
      <c r="T139" s="25" t="s">
        <v>21</v>
      </c>
    </row>
    <row r="140" customFormat="false" ht="12.75" hidden="false" customHeight="false" outlineLevel="0" collapsed="false">
      <c r="A140" s="26" t="n">
        <v>123</v>
      </c>
      <c r="B140" s="35" t="s">
        <v>675</v>
      </c>
      <c r="C140" s="18" t="s">
        <v>25</v>
      </c>
      <c r="D140" s="30" t="s">
        <v>32</v>
      </c>
      <c r="E140" s="21" t="n">
        <v>42048</v>
      </c>
      <c r="F140" s="36" t="s">
        <v>676</v>
      </c>
      <c r="G140" s="36"/>
      <c r="H140" s="36" t="s">
        <v>677</v>
      </c>
      <c r="I140" s="36"/>
      <c r="J140" s="30"/>
      <c r="K140" s="30"/>
      <c r="L140" s="30" t="s">
        <v>678</v>
      </c>
      <c r="M140" s="30"/>
      <c r="N140" s="27" t="n">
        <v>37918</v>
      </c>
      <c r="O140" s="27" t="n">
        <v>37936</v>
      </c>
      <c r="P140" s="27"/>
      <c r="Q140" s="27" t="n">
        <v>38629</v>
      </c>
      <c r="R140" s="30"/>
      <c r="S140" s="30" t="s">
        <v>561</v>
      </c>
      <c r="T140" s="25" t="s">
        <v>21</v>
      </c>
    </row>
    <row r="141" customFormat="false" ht="12.75" hidden="false" customHeight="false" outlineLevel="0" collapsed="false">
      <c r="A141" s="26" t="n">
        <v>124</v>
      </c>
      <c r="B141" s="35" t="s">
        <v>679</v>
      </c>
      <c r="C141" s="18" t="s">
        <v>25</v>
      </c>
      <c r="D141" s="30" t="s">
        <v>86</v>
      </c>
      <c r="E141" s="21" t="n">
        <v>42314</v>
      </c>
      <c r="F141" s="22" t="s">
        <v>680</v>
      </c>
      <c r="G141" s="26"/>
      <c r="H141" s="26" t="s">
        <v>681</v>
      </c>
      <c r="I141" s="26"/>
      <c r="J141" s="36" t="s">
        <v>682</v>
      </c>
      <c r="K141" s="36"/>
      <c r="L141" s="30" t="s">
        <v>683</v>
      </c>
      <c r="M141" s="30"/>
      <c r="N141" s="27" t="n">
        <v>41542</v>
      </c>
      <c r="O141" s="27" t="n">
        <v>33141</v>
      </c>
      <c r="P141" s="27"/>
      <c r="Q141" s="27" t="n">
        <v>33582</v>
      </c>
      <c r="R141" s="30"/>
      <c r="S141" s="30" t="s">
        <v>561</v>
      </c>
      <c r="T141" s="25" t="s">
        <v>21</v>
      </c>
    </row>
    <row r="142" customFormat="false" ht="12.75" hidden="false" customHeight="false" outlineLevel="0" collapsed="false">
      <c r="A142" s="26" t="n">
        <v>207</v>
      </c>
      <c r="B142" s="35" t="s">
        <v>684</v>
      </c>
      <c r="C142" s="18" t="s">
        <v>25</v>
      </c>
      <c r="D142" s="30" t="s">
        <v>70</v>
      </c>
      <c r="E142" s="21" t="n">
        <v>42489</v>
      </c>
      <c r="F142" s="22" t="s">
        <v>685</v>
      </c>
      <c r="G142" s="36"/>
      <c r="H142" s="22" t="s">
        <v>686</v>
      </c>
      <c r="I142" s="36"/>
      <c r="J142" s="22" t="s">
        <v>687</v>
      </c>
      <c r="K142" s="33"/>
      <c r="L142" s="30" t="s">
        <v>688</v>
      </c>
      <c r="M142" s="35"/>
      <c r="N142" s="27" t="n">
        <v>41898</v>
      </c>
      <c r="O142" s="27" t="n">
        <v>40659</v>
      </c>
      <c r="P142" s="27"/>
      <c r="Q142" s="27" t="n">
        <v>40981</v>
      </c>
      <c r="R142" s="30" t="s">
        <v>127</v>
      </c>
      <c r="S142" s="30" t="s">
        <v>561</v>
      </c>
      <c r="T142" s="25" t="s">
        <v>21</v>
      </c>
    </row>
    <row r="143" customFormat="false" ht="17.25" hidden="false" customHeight="true" outlineLevel="0" collapsed="false">
      <c r="A143" s="26" t="n">
        <v>126</v>
      </c>
      <c r="B143" s="35" t="s">
        <v>689</v>
      </c>
      <c r="C143" s="18" t="s">
        <v>25</v>
      </c>
      <c r="D143" s="30" t="s">
        <v>59</v>
      </c>
      <c r="E143" s="21" t="n">
        <v>41921</v>
      </c>
      <c r="F143" s="36" t="s">
        <v>690</v>
      </c>
      <c r="G143" s="36"/>
      <c r="H143" s="36" t="s">
        <v>691</v>
      </c>
      <c r="I143" s="36"/>
      <c r="J143" s="36" t="s">
        <v>692</v>
      </c>
      <c r="K143" s="36"/>
      <c r="L143" s="30" t="s">
        <v>693</v>
      </c>
      <c r="M143" s="30"/>
      <c r="N143" s="27" t="n">
        <v>39854</v>
      </c>
      <c r="O143" s="27" t="n">
        <v>37943</v>
      </c>
      <c r="P143" s="27"/>
      <c r="Q143" s="27" t="n">
        <v>39854</v>
      </c>
      <c r="R143" s="30" t="s">
        <v>102</v>
      </c>
      <c r="S143" s="30" t="s">
        <v>561</v>
      </c>
      <c r="T143" s="25" t="s">
        <v>21</v>
      </c>
    </row>
    <row r="144" customFormat="false" ht="12.75" hidden="false" customHeight="false" outlineLevel="0" collapsed="false">
      <c r="A144" s="43" t="n">
        <v>127</v>
      </c>
      <c r="B144" s="44" t="s">
        <v>694</v>
      </c>
      <c r="C144" s="45" t="s">
        <v>25</v>
      </c>
      <c r="D144" s="46" t="s">
        <v>86</v>
      </c>
      <c r="E144" s="47" t="n">
        <v>42256</v>
      </c>
      <c r="F144" s="36" t="s">
        <v>695</v>
      </c>
      <c r="G144" s="72"/>
      <c r="H144" s="73" t="s">
        <v>696</v>
      </c>
      <c r="I144" s="72"/>
      <c r="J144" s="74" t="s">
        <v>697</v>
      </c>
      <c r="K144" s="74"/>
      <c r="L144" s="46" t="s">
        <v>698</v>
      </c>
      <c r="M144" s="46"/>
      <c r="N144" s="48" t="n">
        <v>41544</v>
      </c>
      <c r="O144" s="48" t="n">
        <v>30782</v>
      </c>
      <c r="P144" s="48"/>
      <c r="Q144" s="48" t="n">
        <v>31153</v>
      </c>
      <c r="R144" s="46"/>
      <c r="S144" s="49" t="s">
        <v>561</v>
      </c>
      <c r="T144" s="25" t="s">
        <v>21</v>
      </c>
    </row>
    <row r="145" customFormat="false" ht="12.75" hidden="false" customHeight="false" outlineLevel="0" collapsed="false">
      <c r="A145" s="26" t="n">
        <v>130</v>
      </c>
      <c r="B145" s="35" t="s">
        <v>699</v>
      </c>
      <c r="C145" s="18" t="s">
        <v>25</v>
      </c>
      <c r="D145" s="30" t="s">
        <v>26</v>
      </c>
      <c r="E145" s="21" t="n">
        <v>42297</v>
      </c>
      <c r="F145" s="36" t="s">
        <v>700</v>
      </c>
      <c r="G145" s="36"/>
      <c r="H145" s="36" t="s">
        <v>701</v>
      </c>
      <c r="I145" s="36"/>
      <c r="J145" s="36" t="s">
        <v>702</v>
      </c>
      <c r="K145" s="36"/>
      <c r="L145" s="30" t="s">
        <v>703</v>
      </c>
      <c r="M145" s="30"/>
      <c r="N145" s="27" t="n">
        <v>41256</v>
      </c>
      <c r="O145" s="27" t="n">
        <v>40134</v>
      </c>
      <c r="P145" s="27"/>
      <c r="Q145" s="27" t="s">
        <v>37</v>
      </c>
      <c r="R145" s="30" t="s">
        <v>436</v>
      </c>
      <c r="S145" s="30" t="s">
        <v>561</v>
      </c>
      <c r="T145" s="25" t="s">
        <v>19</v>
      </c>
    </row>
    <row r="146" customFormat="false" ht="12.75" hidden="false" customHeight="false" outlineLevel="0" collapsed="false">
      <c r="A146" s="26" t="n">
        <v>226</v>
      </c>
      <c r="B146" s="35" t="s">
        <v>704</v>
      </c>
      <c r="C146" s="18" t="s">
        <v>25</v>
      </c>
      <c r="D146" s="30" t="s">
        <v>70</v>
      </c>
      <c r="E146" s="21" t="n">
        <v>42636</v>
      </c>
      <c r="F146" s="36" t="s">
        <v>705</v>
      </c>
      <c r="G146" s="36"/>
      <c r="H146" s="36"/>
      <c r="I146" s="36"/>
      <c r="J146" s="36" t="s">
        <v>706</v>
      </c>
      <c r="K146" s="36"/>
      <c r="L146" s="30" t="s">
        <v>90</v>
      </c>
      <c r="M146" s="30"/>
      <c r="N146" s="27" t="n">
        <v>41241</v>
      </c>
      <c r="O146" s="27" t="n">
        <v>41023</v>
      </c>
      <c r="P146" s="27"/>
      <c r="Q146" s="27" t="n">
        <v>41247</v>
      </c>
      <c r="R146" s="30"/>
      <c r="S146" s="30" t="s">
        <v>561</v>
      </c>
      <c r="T146" s="25" t="s">
        <v>21</v>
      </c>
    </row>
    <row r="147" customFormat="false" ht="17.25" hidden="false" customHeight="true" outlineLevel="0" collapsed="false">
      <c r="A147" s="26" t="n">
        <v>131</v>
      </c>
      <c r="B147" s="35" t="s">
        <v>707</v>
      </c>
      <c r="C147" s="18" t="s">
        <v>25</v>
      </c>
      <c r="D147" s="30" t="s">
        <v>59</v>
      </c>
      <c r="E147" s="21" t="n">
        <v>42465</v>
      </c>
      <c r="F147" s="36" t="s">
        <v>708</v>
      </c>
      <c r="G147" s="36"/>
      <c r="H147" s="36" t="s">
        <v>709</v>
      </c>
      <c r="I147" s="36"/>
      <c r="J147" s="36" t="s">
        <v>710</v>
      </c>
      <c r="K147" s="36"/>
      <c r="L147" s="36" t="s">
        <v>711</v>
      </c>
      <c r="M147" s="30"/>
      <c r="N147" s="27" t="n">
        <v>41689</v>
      </c>
      <c r="O147" s="27" t="n">
        <v>36592</v>
      </c>
      <c r="P147" s="27"/>
      <c r="Q147" s="27" t="n">
        <v>37285</v>
      </c>
      <c r="R147" s="30" t="s">
        <v>102</v>
      </c>
      <c r="S147" s="30" t="s">
        <v>561</v>
      </c>
      <c r="T147" s="25" t="s">
        <v>21</v>
      </c>
    </row>
    <row r="148" customFormat="false" ht="12.75" hidden="false" customHeight="false" outlineLevel="0" collapsed="false">
      <c r="A148" s="26" t="n">
        <v>132</v>
      </c>
      <c r="B148" s="35" t="s">
        <v>712</v>
      </c>
      <c r="C148" s="18" t="s">
        <v>25</v>
      </c>
      <c r="D148" s="30" t="s">
        <v>59</v>
      </c>
      <c r="E148" s="21" t="n">
        <v>42263</v>
      </c>
      <c r="F148" s="36" t="s">
        <v>713</v>
      </c>
      <c r="G148" s="36"/>
      <c r="H148" s="36" t="s">
        <v>714</v>
      </c>
      <c r="I148" s="36"/>
      <c r="J148" s="36" t="s">
        <v>715</v>
      </c>
      <c r="K148" s="36"/>
      <c r="L148" s="30" t="s">
        <v>716</v>
      </c>
      <c r="M148" s="30"/>
      <c r="N148" s="27" t="n">
        <v>40276</v>
      </c>
      <c r="O148" s="27" t="n">
        <v>38013</v>
      </c>
      <c r="P148" s="27"/>
      <c r="Q148" s="27" t="n">
        <v>38258</v>
      </c>
      <c r="R148" s="30"/>
      <c r="S148" s="30" t="s">
        <v>561</v>
      </c>
      <c r="T148" s="25" t="s">
        <v>21</v>
      </c>
    </row>
    <row r="149" customFormat="false" ht="12.75" hidden="false" customHeight="false" outlineLevel="0" collapsed="false">
      <c r="A149" s="26" t="n">
        <v>133</v>
      </c>
      <c r="B149" s="35" t="s">
        <v>717</v>
      </c>
      <c r="C149" s="18" t="s">
        <v>25</v>
      </c>
      <c r="D149" s="30" t="s">
        <v>146</v>
      </c>
      <c r="E149" s="21" t="n">
        <v>42255</v>
      </c>
      <c r="F149" s="36" t="s">
        <v>718</v>
      </c>
      <c r="G149" s="36"/>
      <c r="H149" s="36" t="s">
        <v>719</v>
      </c>
      <c r="I149" s="36"/>
      <c r="J149" s="30"/>
      <c r="K149" s="30"/>
      <c r="L149" s="30" t="s">
        <v>720</v>
      </c>
      <c r="M149" s="30"/>
      <c r="N149" s="27" t="n">
        <v>41296</v>
      </c>
      <c r="O149" s="27" t="n">
        <v>39840</v>
      </c>
      <c r="P149" s="27"/>
      <c r="Q149" s="27" t="n">
        <v>40631</v>
      </c>
      <c r="R149" s="30" t="s">
        <v>102</v>
      </c>
      <c r="S149" s="30" t="s">
        <v>561</v>
      </c>
      <c r="T149" s="25" t="s">
        <v>21</v>
      </c>
    </row>
    <row r="150" customFormat="false" ht="12.75" hidden="false" customHeight="false" outlineLevel="0" collapsed="false">
      <c r="A150" s="26" t="n">
        <v>134</v>
      </c>
      <c r="B150" s="35" t="s">
        <v>721</v>
      </c>
      <c r="C150" s="18" t="s">
        <v>25</v>
      </c>
      <c r="D150" s="30" t="s">
        <v>59</v>
      </c>
      <c r="E150" s="21" t="n">
        <v>41934</v>
      </c>
      <c r="F150" s="22" t="s">
        <v>722</v>
      </c>
      <c r="G150" s="22"/>
      <c r="H150" s="30"/>
      <c r="I150" s="30"/>
      <c r="J150" s="30" t="s">
        <v>723</v>
      </c>
      <c r="K150" s="30"/>
      <c r="L150" s="30" t="s">
        <v>724</v>
      </c>
      <c r="M150" s="30"/>
      <c r="N150" s="27" t="n">
        <v>40234</v>
      </c>
      <c r="O150" s="27" t="n">
        <v>25675</v>
      </c>
      <c r="P150" s="27"/>
      <c r="Q150" s="27" t="n">
        <v>25675</v>
      </c>
      <c r="R150" s="30" t="s">
        <v>195</v>
      </c>
      <c r="S150" s="30" t="s">
        <v>561</v>
      </c>
      <c r="T150" s="25" t="s">
        <v>21</v>
      </c>
    </row>
    <row r="151" customFormat="false" ht="17.25" hidden="false" customHeight="true" outlineLevel="0" collapsed="false">
      <c r="A151" s="26" t="n">
        <v>209</v>
      </c>
      <c r="B151" s="35" t="s">
        <v>725</v>
      </c>
      <c r="C151" s="18" t="s">
        <v>25</v>
      </c>
      <c r="D151" s="30" t="s">
        <v>86</v>
      </c>
      <c r="E151" s="21" t="n">
        <v>42270</v>
      </c>
      <c r="F151" s="22" t="s">
        <v>554</v>
      </c>
      <c r="G151" s="36"/>
      <c r="H151" s="30" t="s">
        <v>726</v>
      </c>
      <c r="I151" s="30"/>
      <c r="J151" s="30" t="s">
        <v>37</v>
      </c>
      <c r="K151" s="30"/>
      <c r="L151" s="30" t="s">
        <v>727</v>
      </c>
      <c r="M151" s="30"/>
      <c r="N151" s="27" t="n">
        <v>38962</v>
      </c>
      <c r="O151" s="27" t="n">
        <v>36249</v>
      </c>
      <c r="P151" s="27"/>
      <c r="Q151" s="27" t="n">
        <v>41156</v>
      </c>
      <c r="R151" s="30" t="s">
        <v>127</v>
      </c>
      <c r="S151" s="30" t="s">
        <v>561</v>
      </c>
      <c r="T151" s="25" t="s">
        <v>21</v>
      </c>
    </row>
    <row r="152" customFormat="false" ht="12.75" hidden="false" customHeight="false" outlineLevel="0" collapsed="false">
      <c r="A152" s="26" t="n">
        <v>135</v>
      </c>
      <c r="B152" s="35" t="s">
        <v>728</v>
      </c>
      <c r="C152" s="18" t="s">
        <v>25</v>
      </c>
      <c r="D152" s="30" t="s">
        <v>86</v>
      </c>
      <c r="E152" s="21" t="n">
        <v>42465</v>
      </c>
      <c r="F152" s="36" t="s">
        <v>729</v>
      </c>
      <c r="G152" s="36"/>
      <c r="H152" s="36" t="s">
        <v>730</v>
      </c>
      <c r="I152" s="36"/>
      <c r="J152" s="36" t="s">
        <v>731</v>
      </c>
      <c r="K152" s="36"/>
      <c r="L152" s="36" t="s">
        <v>732</v>
      </c>
      <c r="M152" s="30"/>
      <c r="N152" s="27" t="n">
        <v>41180</v>
      </c>
      <c r="O152" s="27" t="n">
        <v>38034</v>
      </c>
      <c r="P152" s="27"/>
      <c r="Q152" s="27" t="n">
        <v>38244</v>
      </c>
      <c r="R152" s="30"/>
      <c r="S152" s="30" t="s">
        <v>561</v>
      </c>
      <c r="T152" s="25" t="s">
        <v>21</v>
      </c>
    </row>
    <row r="153" customFormat="false" ht="12.75" hidden="false" customHeight="false" outlineLevel="0" collapsed="false">
      <c r="A153" s="26" t="n">
        <v>137</v>
      </c>
      <c r="B153" s="35" t="s">
        <v>733</v>
      </c>
      <c r="C153" s="18" t="s">
        <v>25</v>
      </c>
      <c r="D153" s="30" t="s">
        <v>59</v>
      </c>
      <c r="E153" s="21" t="n">
        <v>42061</v>
      </c>
      <c r="F153" s="36" t="s">
        <v>734</v>
      </c>
      <c r="G153" s="36"/>
      <c r="H153" s="36" t="s">
        <v>735</v>
      </c>
      <c r="I153" s="36"/>
      <c r="J153" s="36" t="s">
        <v>736</v>
      </c>
      <c r="K153" s="36"/>
      <c r="L153" s="30" t="s">
        <v>737</v>
      </c>
      <c r="M153" s="30"/>
      <c r="N153" s="27" t="n">
        <v>41667</v>
      </c>
      <c r="O153" s="27" t="n">
        <v>34282</v>
      </c>
      <c r="P153" s="27"/>
      <c r="Q153" s="27" t="n">
        <v>34653</v>
      </c>
      <c r="R153" s="30"/>
      <c r="S153" s="30" t="s">
        <v>561</v>
      </c>
      <c r="T153" s="25" t="s">
        <v>21</v>
      </c>
    </row>
    <row r="154" customFormat="false" ht="12.75" hidden="false" customHeight="false" outlineLevel="0" collapsed="false">
      <c r="A154" s="26" t="n">
        <v>139</v>
      </c>
      <c r="B154" s="35" t="s">
        <v>738</v>
      </c>
      <c r="C154" s="18" t="s">
        <v>25</v>
      </c>
      <c r="D154" s="30" t="s">
        <v>70</v>
      </c>
      <c r="E154" s="21" t="n">
        <v>42636</v>
      </c>
      <c r="F154" s="36" t="s">
        <v>739</v>
      </c>
      <c r="G154" s="36"/>
      <c r="H154" s="22" t="s">
        <v>740</v>
      </c>
      <c r="I154" s="36"/>
      <c r="J154" s="36" t="s">
        <v>741</v>
      </c>
      <c r="K154" s="36"/>
      <c r="L154" s="30" t="s">
        <v>742</v>
      </c>
      <c r="M154" s="30"/>
      <c r="N154" s="27" t="n">
        <v>40119</v>
      </c>
      <c r="O154" s="27" t="n">
        <v>37740</v>
      </c>
      <c r="P154" s="27"/>
      <c r="Q154" s="27" t="n">
        <v>37957</v>
      </c>
      <c r="R154" s="30" t="s">
        <v>57</v>
      </c>
      <c r="S154" s="30" t="s">
        <v>561</v>
      </c>
      <c r="T154" s="25" t="s">
        <v>21</v>
      </c>
    </row>
    <row r="155" customFormat="false" ht="17.25" hidden="false" customHeight="true" outlineLevel="0" collapsed="false">
      <c r="A155" s="55" t="n">
        <v>0</v>
      </c>
      <c r="B155" s="56" t="s">
        <v>743</v>
      </c>
      <c r="C155" s="57" t="s">
        <v>25</v>
      </c>
      <c r="D155" s="38" t="s">
        <v>26</v>
      </c>
      <c r="E155" s="58" t="n">
        <v>42304</v>
      </c>
      <c r="F155" s="36" t="s">
        <v>744</v>
      </c>
      <c r="G155" s="36"/>
      <c r="H155" s="36" t="s">
        <v>745</v>
      </c>
      <c r="I155" s="36"/>
      <c r="J155" s="36" t="s">
        <v>746</v>
      </c>
      <c r="K155" s="36"/>
      <c r="L155" s="38" t="s">
        <v>457</v>
      </c>
      <c r="M155" s="38"/>
      <c r="N155" s="59"/>
      <c r="O155" s="59" t="n">
        <v>42304</v>
      </c>
      <c r="P155" s="59" t="n">
        <v>42472</v>
      </c>
      <c r="Q155" s="59"/>
      <c r="R155" s="38"/>
      <c r="S155" s="38"/>
      <c r="T155" s="60" t="s">
        <v>19</v>
      </c>
    </row>
    <row r="156" customFormat="false" ht="17.25" hidden="false" customHeight="true" outlineLevel="0" collapsed="false">
      <c r="A156" s="18" t="n">
        <v>140</v>
      </c>
      <c r="B156" s="35" t="s">
        <v>747</v>
      </c>
      <c r="C156" s="18" t="s">
        <v>25</v>
      </c>
      <c r="D156" s="30" t="s">
        <v>146</v>
      </c>
      <c r="E156" s="21" t="n">
        <v>42325</v>
      </c>
      <c r="F156" s="36" t="s">
        <v>748</v>
      </c>
      <c r="G156" s="36"/>
      <c r="H156" s="36" t="s">
        <v>749</v>
      </c>
      <c r="I156" s="36"/>
      <c r="J156" s="36" t="s">
        <v>750</v>
      </c>
      <c r="K156" s="36"/>
      <c r="L156" s="30" t="s">
        <v>602</v>
      </c>
      <c r="M156" s="30"/>
      <c r="N156" s="27" t="n">
        <v>40840</v>
      </c>
      <c r="O156" s="27" t="n">
        <v>36585</v>
      </c>
      <c r="P156" s="27"/>
      <c r="Q156" s="27" t="n">
        <v>37684</v>
      </c>
      <c r="R156" s="30" t="s">
        <v>57</v>
      </c>
      <c r="S156" s="30" t="s">
        <v>561</v>
      </c>
      <c r="T156" s="31" t="n">
        <v>42248</v>
      </c>
    </row>
    <row r="157" customFormat="false" ht="17.25" hidden="false" customHeight="true" outlineLevel="0" collapsed="false">
      <c r="A157" s="26" t="n">
        <v>142</v>
      </c>
      <c r="B157" s="35" t="s">
        <v>751</v>
      </c>
      <c r="C157" s="18" t="s">
        <v>25</v>
      </c>
      <c r="D157" s="30" t="s">
        <v>146</v>
      </c>
      <c r="E157" s="21" t="n">
        <v>41928</v>
      </c>
      <c r="F157" s="36" t="s">
        <v>752</v>
      </c>
      <c r="G157" s="36"/>
      <c r="H157" s="30" t="s">
        <v>753</v>
      </c>
      <c r="I157" s="30"/>
      <c r="J157" s="34" t="s">
        <v>754</v>
      </c>
      <c r="K157" s="34"/>
      <c r="L157" s="30" t="s">
        <v>755</v>
      </c>
      <c r="M157" s="30"/>
      <c r="N157" s="27" t="n">
        <v>41527</v>
      </c>
      <c r="O157" s="27" t="n">
        <v>38832</v>
      </c>
      <c r="P157" s="27"/>
      <c r="Q157" s="27" t="n">
        <v>39056</v>
      </c>
      <c r="R157" s="30"/>
      <c r="S157" s="30" t="s">
        <v>561</v>
      </c>
      <c r="T157" s="25" t="s">
        <v>21</v>
      </c>
    </row>
    <row r="158" customFormat="false" ht="12.75" hidden="false" customHeight="false" outlineLevel="0" collapsed="false">
      <c r="A158" s="26" t="n">
        <v>144</v>
      </c>
      <c r="B158" s="35" t="s">
        <v>756</v>
      </c>
      <c r="C158" s="18" t="s">
        <v>25</v>
      </c>
      <c r="D158" s="30" t="s">
        <v>70</v>
      </c>
      <c r="E158" s="21" t="n">
        <v>42305</v>
      </c>
      <c r="F158" s="36" t="s">
        <v>757</v>
      </c>
      <c r="G158" s="36"/>
      <c r="H158" s="36" t="s">
        <v>758</v>
      </c>
      <c r="I158" s="36"/>
      <c r="J158" s="36" t="s">
        <v>759</v>
      </c>
      <c r="K158" s="36"/>
      <c r="L158" s="30" t="s">
        <v>760</v>
      </c>
      <c r="M158" s="30"/>
      <c r="N158" s="27" t="n">
        <v>41614</v>
      </c>
      <c r="O158" s="27" t="n">
        <v>38650</v>
      </c>
      <c r="P158" s="27"/>
      <c r="Q158" s="27" t="n">
        <v>38734</v>
      </c>
      <c r="R158" s="30" t="s">
        <v>57</v>
      </c>
      <c r="S158" s="30" t="s">
        <v>561</v>
      </c>
      <c r="T158" s="25" t="s">
        <v>21</v>
      </c>
    </row>
    <row r="159" customFormat="false" ht="12.75" hidden="false" customHeight="false" outlineLevel="0" collapsed="false">
      <c r="A159" s="26" t="n">
        <v>145</v>
      </c>
      <c r="B159" s="35" t="s">
        <v>761</v>
      </c>
      <c r="C159" s="18" t="s">
        <v>25</v>
      </c>
      <c r="D159" s="30" t="s">
        <v>32</v>
      </c>
      <c r="E159" s="21" t="n">
        <v>42032</v>
      </c>
      <c r="F159" s="36" t="s">
        <v>762</v>
      </c>
      <c r="G159" s="36"/>
      <c r="H159" s="36" t="s">
        <v>763</v>
      </c>
      <c r="I159" s="36"/>
      <c r="J159" s="36" t="s">
        <v>764</v>
      </c>
      <c r="K159" s="36"/>
      <c r="L159" s="30" t="s">
        <v>68</v>
      </c>
      <c r="M159" s="30"/>
      <c r="N159" s="27" t="n">
        <v>40585</v>
      </c>
      <c r="O159" s="27" t="n">
        <v>36130</v>
      </c>
      <c r="P159" s="27"/>
      <c r="Q159" s="27" t="n">
        <v>36494</v>
      </c>
      <c r="R159" s="30"/>
      <c r="S159" s="30" t="s">
        <v>561</v>
      </c>
      <c r="T159" s="25" t="s">
        <v>21</v>
      </c>
    </row>
    <row r="160" customFormat="false" ht="17.25" hidden="false" customHeight="true" outlineLevel="0" collapsed="false">
      <c r="A160" s="26" t="n">
        <v>146</v>
      </c>
      <c r="B160" s="35" t="s">
        <v>765</v>
      </c>
      <c r="C160" s="18" t="s">
        <v>25</v>
      </c>
      <c r="D160" s="30" t="s">
        <v>32</v>
      </c>
      <c r="E160" s="21" t="n">
        <v>42636</v>
      </c>
      <c r="F160" s="22" t="s">
        <v>766</v>
      </c>
      <c r="G160" s="22"/>
      <c r="H160" s="36" t="s">
        <v>767</v>
      </c>
      <c r="I160" s="36"/>
      <c r="J160" s="36" t="s">
        <v>768</v>
      </c>
      <c r="K160" s="36"/>
      <c r="L160" s="36" t="s">
        <v>68</v>
      </c>
      <c r="M160" s="36"/>
      <c r="N160" s="27" t="n">
        <v>41317</v>
      </c>
      <c r="O160" s="27" t="n">
        <v>35682</v>
      </c>
      <c r="P160" s="27"/>
      <c r="Q160" s="27" t="n">
        <v>35871</v>
      </c>
      <c r="R160" s="30" t="s">
        <v>102</v>
      </c>
      <c r="S160" s="30" t="s">
        <v>561</v>
      </c>
      <c r="T160" s="25" t="s">
        <v>21</v>
      </c>
    </row>
    <row r="161" customFormat="false" ht="12.75" hidden="false" customHeight="false" outlineLevel="0" collapsed="false">
      <c r="A161" s="26" t="n">
        <v>129</v>
      </c>
      <c r="B161" s="35" t="s">
        <v>769</v>
      </c>
      <c r="C161" s="18" t="s">
        <v>25</v>
      </c>
      <c r="D161" s="30" t="s">
        <v>770</v>
      </c>
      <c r="E161" s="21" t="n">
        <v>41940</v>
      </c>
      <c r="F161" s="36" t="s">
        <v>771</v>
      </c>
      <c r="G161" s="36"/>
      <c r="H161" s="36" t="s">
        <v>772</v>
      </c>
      <c r="I161" s="36"/>
      <c r="J161" s="33" t="s">
        <v>773</v>
      </c>
      <c r="K161" s="33"/>
      <c r="L161" s="30" t="s">
        <v>774</v>
      </c>
      <c r="M161" s="30"/>
      <c r="N161" s="27" t="n">
        <v>41571</v>
      </c>
      <c r="O161" s="27" t="n">
        <v>41576</v>
      </c>
      <c r="P161" s="27"/>
      <c r="Q161" s="27" t="n">
        <v>41940</v>
      </c>
      <c r="R161" s="30" t="s">
        <v>775</v>
      </c>
      <c r="S161" s="30" t="s">
        <v>561</v>
      </c>
      <c r="T161" s="25" t="s">
        <v>21</v>
      </c>
    </row>
    <row r="162" customFormat="false" ht="12.75" hidden="false" customHeight="false" outlineLevel="0" collapsed="false">
      <c r="A162" s="26" t="n">
        <v>205</v>
      </c>
      <c r="B162" s="35" t="s">
        <v>776</v>
      </c>
      <c r="C162" s="18" t="s">
        <v>25</v>
      </c>
      <c r="D162" s="30" t="s">
        <v>52</v>
      </c>
      <c r="E162" s="21" t="n">
        <v>41577</v>
      </c>
      <c r="F162" s="36" t="s">
        <v>777</v>
      </c>
      <c r="G162" s="36"/>
      <c r="H162" s="36" t="s">
        <v>778</v>
      </c>
      <c r="I162" s="36"/>
      <c r="J162" s="36" t="s">
        <v>779</v>
      </c>
      <c r="K162" s="36"/>
      <c r="L162" s="30" t="s">
        <v>214</v>
      </c>
      <c r="M162" s="30"/>
      <c r="N162" s="27" t="n">
        <v>41550</v>
      </c>
      <c r="O162" s="27" t="n">
        <v>41611</v>
      </c>
      <c r="P162" s="27"/>
      <c r="Q162" s="27" t="s">
        <v>37</v>
      </c>
      <c r="R162" s="30" t="s">
        <v>195</v>
      </c>
      <c r="S162" s="30" t="s">
        <v>561</v>
      </c>
      <c r="T162" s="25" t="s">
        <v>19</v>
      </c>
    </row>
    <row r="163" customFormat="false" ht="12.75" hidden="false" customHeight="false" outlineLevel="0" collapsed="false">
      <c r="A163" s="26" t="n">
        <v>149</v>
      </c>
      <c r="B163" s="35" t="s">
        <v>780</v>
      </c>
      <c r="C163" s="18" t="s">
        <v>25</v>
      </c>
      <c r="D163" s="30" t="s">
        <v>32</v>
      </c>
      <c r="E163" s="21" t="n">
        <v>41912</v>
      </c>
      <c r="F163" s="36" t="s">
        <v>781</v>
      </c>
      <c r="G163" s="36"/>
      <c r="H163" s="36" t="s">
        <v>782</v>
      </c>
      <c r="I163" s="36"/>
      <c r="J163" s="36" t="s">
        <v>619</v>
      </c>
      <c r="K163" s="36"/>
      <c r="L163" s="30" t="s">
        <v>783</v>
      </c>
      <c r="M163" s="30"/>
      <c r="N163" s="27" t="n">
        <v>41543</v>
      </c>
      <c r="O163" s="27" t="n">
        <v>35773</v>
      </c>
      <c r="P163" s="27"/>
      <c r="Q163" s="27" t="n">
        <v>36095</v>
      </c>
      <c r="R163" s="30" t="s">
        <v>102</v>
      </c>
      <c r="S163" s="30" t="s">
        <v>561</v>
      </c>
      <c r="T163" s="25" t="s">
        <v>21</v>
      </c>
    </row>
    <row r="164" customFormat="false" ht="12.75" hidden="false" customHeight="false" outlineLevel="0" collapsed="false">
      <c r="A164" s="26" t="n">
        <v>150</v>
      </c>
      <c r="B164" s="35" t="s">
        <v>784</v>
      </c>
      <c r="C164" s="18" t="s">
        <v>25</v>
      </c>
      <c r="D164" s="30" t="s">
        <v>59</v>
      </c>
      <c r="E164" s="21" t="n">
        <v>42121</v>
      </c>
      <c r="F164" s="36" t="s">
        <v>785</v>
      </c>
      <c r="G164" s="36"/>
      <c r="H164" s="36" t="s">
        <v>786</v>
      </c>
      <c r="I164" s="36"/>
      <c r="J164" s="36" t="s">
        <v>787</v>
      </c>
      <c r="K164" s="36"/>
      <c r="L164" s="30" t="s">
        <v>788</v>
      </c>
      <c r="M164" s="30"/>
      <c r="N164" s="27" t="n">
        <v>41890</v>
      </c>
      <c r="O164" s="27" t="n">
        <v>34429</v>
      </c>
      <c r="P164" s="27"/>
      <c r="Q164" s="27" t="n">
        <v>34429</v>
      </c>
      <c r="R164" s="30" t="s">
        <v>102</v>
      </c>
      <c r="S164" s="30" t="s">
        <v>561</v>
      </c>
      <c r="T164" s="25" t="s">
        <v>21</v>
      </c>
    </row>
    <row r="165" customFormat="false" ht="12.75" hidden="false" customHeight="false" outlineLevel="0" collapsed="false">
      <c r="A165" s="26" t="n">
        <v>5</v>
      </c>
      <c r="B165" s="35" t="s">
        <v>789</v>
      </c>
      <c r="C165" s="18" t="s">
        <v>25</v>
      </c>
      <c r="D165" s="30" t="s">
        <v>790</v>
      </c>
      <c r="E165" s="21" t="n">
        <v>42482</v>
      </c>
      <c r="F165" s="36" t="s">
        <v>791</v>
      </c>
      <c r="G165" s="36"/>
      <c r="H165" s="36" t="s">
        <v>792</v>
      </c>
      <c r="I165" s="36"/>
      <c r="J165" s="36" t="s">
        <v>793</v>
      </c>
      <c r="K165" s="36"/>
      <c r="L165" s="38" t="s">
        <v>78</v>
      </c>
      <c r="M165" s="38"/>
      <c r="N165" s="23" t="n">
        <v>42024</v>
      </c>
      <c r="O165" s="23" t="n">
        <v>41618</v>
      </c>
      <c r="P165" s="24"/>
      <c r="Q165" s="24" t="n">
        <v>42059</v>
      </c>
      <c r="R165" s="30" t="s">
        <v>646</v>
      </c>
      <c r="S165" s="30" t="s">
        <v>43</v>
      </c>
      <c r="T165" s="25" t="s">
        <v>21</v>
      </c>
    </row>
    <row r="166" customFormat="false" ht="12.75" hidden="false" customHeight="false" outlineLevel="0" collapsed="false">
      <c r="A166" s="26" t="n">
        <v>154</v>
      </c>
      <c r="B166" s="35" t="s">
        <v>794</v>
      </c>
      <c r="C166" s="18" t="s">
        <v>25</v>
      </c>
      <c r="D166" s="30" t="s">
        <v>32</v>
      </c>
      <c r="E166" s="21" t="n">
        <v>42284</v>
      </c>
      <c r="F166" s="36" t="s">
        <v>795</v>
      </c>
      <c r="G166" s="36"/>
      <c r="H166" s="36" t="s">
        <v>796</v>
      </c>
      <c r="I166" s="36"/>
      <c r="J166" s="36" t="s">
        <v>797</v>
      </c>
      <c r="K166" s="36"/>
      <c r="L166" s="30" t="s">
        <v>678</v>
      </c>
      <c r="M166" s="30"/>
      <c r="N166" s="27" t="n">
        <v>40429</v>
      </c>
      <c r="O166" s="27" t="n">
        <v>40120</v>
      </c>
      <c r="P166" s="27"/>
      <c r="Q166" s="27" t="n">
        <v>40428</v>
      </c>
      <c r="R166" s="30" t="s">
        <v>436</v>
      </c>
      <c r="S166" s="30" t="s">
        <v>43</v>
      </c>
      <c r="T166" s="25" t="s">
        <v>21</v>
      </c>
    </row>
    <row r="167" customFormat="false" ht="12.75" hidden="false" customHeight="false" outlineLevel="0" collapsed="false">
      <c r="A167" s="26" t="n">
        <v>44</v>
      </c>
      <c r="B167" s="35" t="s">
        <v>798</v>
      </c>
      <c r="C167" s="18" t="s">
        <v>25</v>
      </c>
      <c r="D167" s="30" t="s">
        <v>32</v>
      </c>
      <c r="E167" s="21" t="n">
        <v>42258</v>
      </c>
      <c r="F167" s="36" t="s">
        <v>799</v>
      </c>
      <c r="G167" s="36"/>
      <c r="H167" s="30"/>
      <c r="I167" s="30"/>
      <c r="J167" s="36" t="s">
        <v>800</v>
      </c>
      <c r="K167" s="36"/>
      <c r="L167" s="30" t="s">
        <v>801</v>
      </c>
      <c r="M167" s="30"/>
      <c r="N167" s="27" t="n">
        <v>40077</v>
      </c>
      <c r="O167" s="27" t="n">
        <v>39021</v>
      </c>
      <c r="P167" s="27"/>
      <c r="Q167" s="27" t="n">
        <v>40071</v>
      </c>
      <c r="R167" s="30" t="s">
        <v>102</v>
      </c>
      <c r="S167" s="20" t="s">
        <v>50</v>
      </c>
      <c r="T167" s="31" t="s">
        <v>21</v>
      </c>
    </row>
    <row r="168" customFormat="false" ht="12.75" hidden="false" customHeight="false" outlineLevel="0" collapsed="false">
      <c r="A168" s="26" t="n">
        <v>63</v>
      </c>
      <c r="B168" s="35" t="s">
        <v>802</v>
      </c>
      <c r="C168" s="18" t="s">
        <v>25</v>
      </c>
      <c r="D168" s="30" t="s">
        <v>86</v>
      </c>
      <c r="E168" s="21" t="n">
        <v>42250</v>
      </c>
      <c r="F168" s="36" t="s">
        <v>803</v>
      </c>
      <c r="G168" s="36"/>
      <c r="H168" s="36" t="s">
        <v>804</v>
      </c>
      <c r="I168" s="36"/>
      <c r="J168" s="36" t="s">
        <v>805</v>
      </c>
      <c r="K168" s="36"/>
      <c r="L168" s="30" t="s">
        <v>806</v>
      </c>
      <c r="M168" s="30"/>
      <c r="N168" s="27" t="n">
        <v>40456</v>
      </c>
      <c r="O168" s="27" t="n">
        <v>40456</v>
      </c>
      <c r="P168" s="27"/>
      <c r="Q168" s="27" t="n">
        <v>40631</v>
      </c>
      <c r="R168" s="30" t="s">
        <v>807</v>
      </c>
      <c r="S168" s="30" t="s">
        <v>327</v>
      </c>
      <c r="T168" s="25" t="s">
        <v>21</v>
      </c>
    </row>
    <row r="169" customFormat="false" ht="17.25" hidden="false" customHeight="true" outlineLevel="0" collapsed="false">
      <c r="A169" s="26" t="n">
        <v>0</v>
      </c>
      <c r="B169" s="29" t="s">
        <v>808</v>
      </c>
      <c r="C169" s="18" t="s">
        <v>25</v>
      </c>
      <c r="D169" s="20" t="s">
        <v>86</v>
      </c>
      <c r="E169" s="21" t="n">
        <v>42019</v>
      </c>
      <c r="F169" s="22" t="s">
        <v>809</v>
      </c>
      <c r="G169" s="22"/>
      <c r="H169" s="22" t="s">
        <v>810</v>
      </c>
      <c r="I169" s="22"/>
      <c r="J169" s="22" t="s">
        <v>811</v>
      </c>
      <c r="K169" s="22"/>
      <c r="L169" s="20" t="s">
        <v>812</v>
      </c>
      <c r="M169" s="20"/>
      <c r="N169" s="27" t="n">
        <v>42017</v>
      </c>
      <c r="O169" s="75" t="n">
        <v>42045</v>
      </c>
      <c r="P169" s="75" t="n">
        <v>42276</v>
      </c>
      <c r="Q169" s="28"/>
      <c r="R169" s="20"/>
      <c r="S169" s="20"/>
      <c r="T169" s="25" t="s">
        <v>19</v>
      </c>
    </row>
    <row r="170" customFormat="false" ht="12.75" hidden="false" customHeight="false" outlineLevel="0" collapsed="false">
      <c r="A170" s="26" t="n">
        <v>158</v>
      </c>
      <c r="B170" s="35" t="s">
        <v>813</v>
      </c>
      <c r="C170" s="18" t="s">
        <v>25</v>
      </c>
      <c r="D170" s="30" t="s">
        <v>86</v>
      </c>
      <c r="E170" s="21" t="n">
        <v>42622</v>
      </c>
      <c r="F170" s="22" t="s">
        <v>814</v>
      </c>
      <c r="G170" s="36"/>
      <c r="H170" s="22" t="s">
        <v>815</v>
      </c>
      <c r="I170" s="36"/>
      <c r="J170" s="22" t="s">
        <v>816</v>
      </c>
      <c r="K170" s="36"/>
      <c r="L170" s="30" t="s">
        <v>817</v>
      </c>
      <c r="M170" s="30"/>
      <c r="N170" s="27" t="n">
        <v>39901</v>
      </c>
      <c r="O170" s="27" t="n">
        <v>38265</v>
      </c>
      <c r="P170" s="27"/>
      <c r="Q170" s="27" t="n">
        <v>39049</v>
      </c>
      <c r="R170" s="30"/>
      <c r="S170" s="30" t="s">
        <v>43</v>
      </c>
      <c r="T170" s="31" t="s">
        <v>21</v>
      </c>
    </row>
    <row r="171" customFormat="false" ht="17.25" hidden="false" customHeight="true" outlineLevel="0" collapsed="false">
      <c r="A171" s="26" t="n">
        <v>159</v>
      </c>
      <c r="B171" s="35" t="s">
        <v>818</v>
      </c>
      <c r="C171" s="18" t="s">
        <v>25</v>
      </c>
      <c r="D171" s="30" t="s">
        <v>86</v>
      </c>
      <c r="E171" s="21" t="n">
        <v>42622</v>
      </c>
      <c r="F171" s="36" t="s">
        <v>819</v>
      </c>
      <c r="G171" s="36"/>
      <c r="H171" s="22" t="s">
        <v>820</v>
      </c>
      <c r="I171" s="36"/>
      <c r="J171" s="22" t="s">
        <v>821</v>
      </c>
      <c r="K171" s="36"/>
      <c r="L171" s="30" t="s">
        <v>822</v>
      </c>
      <c r="M171" s="30"/>
      <c r="N171" s="27" t="n">
        <v>41933</v>
      </c>
      <c r="O171" s="27" t="s">
        <v>37</v>
      </c>
      <c r="P171" s="27"/>
      <c r="Q171" s="27" t="n">
        <v>27875</v>
      </c>
      <c r="R171" s="30" t="s">
        <v>127</v>
      </c>
      <c r="S171" s="30" t="s">
        <v>43</v>
      </c>
      <c r="T171" s="25" t="s">
        <v>21</v>
      </c>
    </row>
    <row r="172" customFormat="false" ht="17.25" hidden="false" customHeight="true" outlineLevel="0" collapsed="false">
      <c r="A172" s="26" t="n">
        <v>160</v>
      </c>
      <c r="B172" s="35" t="s">
        <v>823</v>
      </c>
      <c r="C172" s="18" t="s">
        <v>25</v>
      </c>
      <c r="D172" s="30" t="s">
        <v>86</v>
      </c>
      <c r="E172" s="21" t="n">
        <v>42083</v>
      </c>
      <c r="F172" s="36" t="s">
        <v>824</v>
      </c>
      <c r="G172" s="36"/>
      <c r="H172" s="36" t="s">
        <v>825</v>
      </c>
      <c r="I172" s="36"/>
      <c r="J172" s="61" t="s">
        <v>826</v>
      </c>
      <c r="K172" s="61"/>
      <c r="L172" s="38" t="s">
        <v>827</v>
      </c>
      <c r="M172" s="38"/>
      <c r="N172" s="27" t="n">
        <v>40478</v>
      </c>
      <c r="O172" s="27" t="n">
        <v>39371</v>
      </c>
      <c r="P172" s="27"/>
      <c r="Q172" s="27" t="n">
        <v>39854</v>
      </c>
      <c r="R172" s="30"/>
      <c r="S172" s="30" t="s">
        <v>43</v>
      </c>
      <c r="T172" s="25" t="s">
        <v>21</v>
      </c>
    </row>
    <row r="173" customFormat="false" ht="17.25" hidden="false" customHeight="true" outlineLevel="0" collapsed="false">
      <c r="A173" s="26" t="n">
        <v>162</v>
      </c>
      <c r="B173" s="35" t="s">
        <v>828</v>
      </c>
      <c r="C173" s="18" t="s">
        <v>25</v>
      </c>
      <c r="D173" s="30" t="s">
        <v>59</v>
      </c>
      <c r="E173" s="21" t="n">
        <v>42279</v>
      </c>
      <c r="F173" s="36" t="s">
        <v>829</v>
      </c>
      <c r="G173" s="36"/>
      <c r="H173" s="36" t="s">
        <v>820</v>
      </c>
      <c r="I173" s="36"/>
      <c r="J173" s="36" t="s">
        <v>830</v>
      </c>
      <c r="K173" s="36"/>
      <c r="L173" s="30" t="s">
        <v>831</v>
      </c>
      <c r="M173" s="30"/>
      <c r="N173" s="27" t="n">
        <v>40289</v>
      </c>
      <c r="O173" s="27" t="s">
        <v>37</v>
      </c>
      <c r="P173" s="27"/>
      <c r="Q173" s="27" t="n">
        <v>25573</v>
      </c>
      <c r="R173" s="30"/>
      <c r="S173" s="30" t="s">
        <v>43</v>
      </c>
      <c r="T173" s="25" t="s">
        <v>21</v>
      </c>
    </row>
    <row r="174" customFormat="false" ht="12.75" hidden="false" customHeight="false" outlineLevel="0" collapsed="false">
      <c r="A174" s="26" t="n">
        <v>163</v>
      </c>
      <c r="B174" s="35" t="s">
        <v>832</v>
      </c>
      <c r="C174" s="18" t="s">
        <v>25</v>
      </c>
      <c r="D174" s="30" t="s">
        <v>59</v>
      </c>
      <c r="E174" s="21" t="n">
        <v>42247</v>
      </c>
      <c r="F174" s="36" t="s">
        <v>833</v>
      </c>
      <c r="G174" s="36"/>
      <c r="H174" s="36" t="s">
        <v>834</v>
      </c>
      <c r="I174" s="36"/>
      <c r="J174" s="36" t="s">
        <v>288</v>
      </c>
      <c r="K174" s="36"/>
      <c r="L174" s="30" t="s">
        <v>835</v>
      </c>
      <c r="M174" s="30"/>
      <c r="N174" s="27" t="n">
        <v>39902</v>
      </c>
      <c r="O174" s="27" t="s">
        <v>37</v>
      </c>
      <c r="P174" s="27"/>
      <c r="Q174" s="27" t="n">
        <v>25535</v>
      </c>
      <c r="R174" s="30" t="s">
        <v>154</v>
      </c>
      <c r="S174" s="30" t="s">
        <v>43</v>
      </c>
      <c r="T174" s="25" t="s">
        <v>21</v>
      </c>
    </row>
    <row r="175" customFormat="false" ht="12.75" hidden="false" customHeight="false" outlineLevel="0" collapsed="false">
      <c r="A175" s="26" t="n">
        <v>164</v>
      </c>
      <c r="B175" s="35" t="s">
        <v>836</v>
      </c>
      <c r="C175" s="18" t="s">
        <v>25</v>
      </c>
      <c r="D175" s="30" t="s">
        <v>52</v>
      </c>
      <c r="E175" s="21" t="n">
        <v>42305</v>
      </c>
      <c r="F175" s="36" t="s">
        <v>837</v>
      </c>
      <c r="G175" s="36"/>
      <c r="H175" s="36" t="s">
        <v>838</v>
      </c>
      <c r="I175" s="36"/>
      <c r="J175" s="30"/>
      <c r="K175" s="30"/>
      <c r="L175" s="30" t="s">
        <v>839</v>
      </c>
      <c r="M175" s="30"/>
      <c r="N175" s="27" t="n">
        <v>40450</v>
      </c>
      <c r="O175" s="27" t="n">
        <v>35038</v>
      </c>
      <c r="P175" s="27"/>
      <c r="Q175" s="27" t="n">
        <v>35486</v>
      </c>
      <c r="R175" s="30"/>
      <c r="S175" s="30" t="s">
        <v>43</v>
      </c>
      <c r="T175" s="25" t="s">
        <v>21</v>
      </c>
    </row>
    <row r="176" customFormat="false" ht="12.75" hidden="false" customHeight="false" outlineLevel="0" collapsed="false">
      <c r="A176" s="26" t="n">
        <v>165</v>
      </c>
      <c r="B176" s="35" t="s">
        <v>840</v>
      </c>
      <c r="C176" s="18" t="s">
        <v>25</v>
      </c>
      <c r="D176" s="30" t="s">
        <v>26</v>
      </c>
      <c r="E176" s="21" t="n">
        <v>42458</v>
      </c>
      <c r="F176" s="36" t="s">
        <v>841</v>
      </c>
      <c r="G176" s="33"/>
      <c r="H176" s="36" t="s">
        <v>842</v>
      </c>
      <c r="I176" s="36"/>
      <c r="J176" s="30"/>
      <c r="K176" s="30"/>
      <c r="L176" s="30" t="s">
        <v>843</v>
      </c>
      <c r="M176" s="30"/>
      <c r="N176" s="27" t="n">
        <v>40288</v>
      </c>
      <c r="O176" s="27" t="n">
        <v>36865</v>
      </c>
      <c r="P176" s="27"/>
      <c r="Q176" s="27" t="n">
        <v>37187</v>
      </c>
      <c r="R176" s="30"/>
      <c r="S176" s="30" t="s">
        <v>43</v>
      </c>
      <c r="T176" s="25" t="s">
        <v>21</v>
      </c>
    </row>
    <row r="177" customFormat="false" ht="17.25" hidden="false" customHeight="true" outlineLevel="0" collapsed="false">
      <c r="A177" s="26" t="n">
        <v>0</v>
      </c>
      <c r="B177" s="35" t="s">
        <v>844</v>
      </c>
      <c r="C177" s="18" t="s">
        <v>25</v>
      </c>
      <c r="D177" s="30" t="s">
        <v>252</v>
      </c>
      <c r="E177" s="21" t="n">
        <v>42318</v>
      </c>
      <c r="F177" s="36" t="s">
        <v>845</v>
      </c>
      <c r="G177" s="36"/>
      <c r="H177" s="26" t="s">
        <v>846</v>
      </c>
      <c r="I177" s="26"/>
      <c r="J177" s="36" t="s">
        <v>847</v>
      </c>
      <c r="K177" s="36"/>
      <c r="L177" s="30" t="s">
        <v>848</v>
      </c>
      <c r="M177" s="30"/>
      <c r="N177" s="27" t="n">
        <v>42124</v>
      </c>
      <c r="O177" s="27" t="n">
        <v>42262</v>
      </c>
      <c r="P177" s="27" t="n">
        <v>42423</v>
      </c>
      <c r="Q177" s="27"/>
      <c r="R177" s="30"/>
      <c r="S177" s="30" t="s">
        <v>43</v>
      </c>
      <c r="T177" s="25" t="s">
        <v>19</v>
      </c>
    </row>
    <row r="178" customFormat="false" ht="12.75" hidden="false" customHeight="false" outlineLevel="0" collapsed="false">
      <c r="A178" s="26" t="n">
        <v>166</v>
      </c>
      <c r="B178" s="56" t="s">
        <v>849</v>
      </c>
      <c r="C178" s="18" t="s">
        <v>25</v>
      </c>
      <c r="D178" s="30" t="s">
        <v>32</v>
      </c>
      <c r="E178" s="21" t="n">
        <v>42270</v>
      </c>
      <c r="F178" s="36" t="s">
        <v>850</v>
      </c>
      <c r="G178" s="36"/>
      <c r="H178" s="36" t="s">
        <v>851</v>
      </c>
      <c r="I178" s="36"/>
      <c r="J178" s="36" t="s">
        <v>852</v>
      </c>
      <c r="K178" s="36"/>
      <c r="L178" s="38" t="s">
        <v>348</v>
      </c>
      <c r="M178" s="38"/>
      <c r="N178" s="27" t="n">
        <v>41180</v>
      </c>
      <c r="O178" s="27" t="s">
        <v>37</v>
      </c>
      <c r="P178" s="27"/>
      <c r="Q178" s="27" t="n">
        <v>42262</v>
      </c>
      <c r="R178" s="38"/>
      <c r="S178" s="30" t="s">
        <v>43</v>
      </c>
      <c r="T178" s="31" t="s">
        <v>21</v>
      </c>
    </row>
    <row r="179" customFormat="false" ht="12.75" hidden="false" customHeight="false" outlineLevel="0" collapsed="false">
      <c r="A179" s="26" t="n">
        <v>2</v>
      </c>
      <c r="B179" s="56" t="s">
        <v>853</v>
      </c>
      <c r="C179" s="18" t="s">
        <v>25</v>
      </c>
      <c r="D179" s="30" t="s">
        <v>70</v>
      </c>
      <c r="E179" s="21" t="n">
        <v>42083</v>
      </c>
      <c r="F179" s="33" t="s">
        <v>854</v>
      </c>
      <c r="G179" s="34"/>
      <c r="H179" s="36" t="s">
        <v>855</v>
      </c>
      <c r="I179" s="36"/>
      <c r="J179" s="38" t="s">
        <v>856</v>
      </c>
      <c r="K179" s="38"/>
      <c r="L179" s="38" t="s">
        <v>857</v>
      </c>
      <c r="M179" s="38"/>
      <c r="N179" s="23" t="n">
        <v>41393</v>
      </c>
      <c r="O179" s="23" t="n">
        <v>41226</v>
      </c>
      <c r="P179" s="24"/>
      <c r="Q179" s="24" t="n">
        <v>41394</v>
      </c>
      <c r="R179" s="38" t="s">
        <v>338</v>
      </c>
      <c r="S179" s="30" t="s">
        <v>43</v>
      </c>
      <c r="T179" s="25" t="s">
        <v>21</v>
      </c>
    </row>
    <row r="180" customFormat="false" ht="17.25" hidden="false" customHeight="true" outlineLevel="0" collapsed="false">
      <c r="A180" s="37" t="n">
        <v>0</v>
      </c>
      <c r="B180" s="35" t="s">
        <v>858</v>
      </c>
      <c r="C180" s="18" t="s">
        <v>25</v>
      </c>
      <c r="D180" s="30" t="s">
        <v>86</v>
      </c>
      <c r="E180" s="21" t="n">
        <v>42326</v>
      </c>
      <c r="F180" s="36" t="s">
        <v>859</v>
      </c>
      <c r="G180" s="36"/>
      <c r="H180" s="36" t="s">
        <v>860</v>
      </c>
      <c r="I180" s="36"/>
      <c r="J180" s="36" t="s">
        <v>861</v>
      </c>
      <c r="K180" s="36"/>
      <c r="L180" s="30" t="s">
        <v>862</v>
      </c>
      <c r="M180" s="30"/>
      <c r="N180" s="27" t="s">
        <v>37</v>
      </c>
      <c r="O180" s="27" t="n">
        <v>38804</v>
      </c>
      <c r="P180" s="27"/>
      <c r="Q180" s="27" t="n">
        <v>39057</v>
      </c>
      <c r="R180" s="30" t="s">
        <v>102</v>
      </c>
      <c r="S180" s="30" t="s">
        <v>43</v>
      </c>
      <c r="T180" s="31" t="n">
        <v>42248</v>
      </c>
    </row>
    <row r="181" customFormat="false" ht="12.75" hidden="false" customHeight="false" outlineLevel="0" collapsed="false">
      <c r="A181" s="26" t="n">
        <v>169</v>
      </c>
      <c r="B181" s="35" t="s">
        <v>863</v>
      </c>
      <c r="C181" s="18" t="s">
        <v>25</v>
      </c>
      <c r="D181" s="30" t="s">
        <v>86</v>
      </c>
      <c r="E181" s="21" t="n">
        <v>42283</v>
      </c>
      <c r="F181" s="36" t="s">
        <v>864</v>
      </c>
      <c r="G181" s="36"/>
      <c r="H181" s="30"/>
      <c r="I181" s="30"/>
      <c r="J181" s="30"/>
      <c r="K181" s="30"/>
      <c r="L181" s="30" t="s">
        <v>865</v>
      </c>
      <c r="M181" s="30"/>
      <c r="N181" s="27" t="n">
        <v>40129</v>
      </c>
      <c r="O181" s="27" t="n">
        <v>37600</v>
      </c>
      <c r="P181" s="27"/>
      <c r="Q181" s="27" t="n">
        <v>37747</v>
      </c>
      <c r="R181" s="30" t="s">
        <v>102</v>
      </c>
      <c r="S181" s="30" t="s">
        <v>43</v>
      </c>
      <c r="T181" s="31" t="s">
        <v>21</v>
      </c>
    </row>
    <row r="182" customFormat="false" ht="17.25" hidden="false" customHeight="true" outlineLevel="0" collapsed="false">
      <c r="A182" s="26" t="n">
        <v>170</v>
      </c>
      <c r="B182" s="35" t="s">
        <v>866</v>
      </c>
      <c r="C182" s="18" t="s">
        <v>25</v>
      </c>
      <c r="D182" s="30" t="s">
        <v>86</v>
      </c>
      <c r="E182" s="21" t="n">
        <v>41904</v>
      </c>
      <c r="F182" s="36" t="s">
        <v>867</v>
      </c>
      <c r="G182" s="36"/>
      <c r="H182" s="36" t="s">
        <v>868</v>
      </c>
      <c r="I182" s="36"/>
      <c r="J182" s="36" t="s">
        <v>869</v>
      </c>
      <c r="K182" s="36"/>
      <c r="L182" s="30" t="s">
        <v>870</v>
      </c>
      <c r="M182" s="30"/>
      <c r="N182" s="27" t="n">
        <v>40450</v>
      </c>
      <c r="O182" s="27" t="n">
        <v>40106</v>
      </c>
      <c r="P182" s="27"/>
      <c r="Q182" s="27" t="n">
        <v>40267</v>
      </c>
      <c r="R182" s="30" t="s">
        <v>436</v>
      </c>
      <c r="S182" s="30" t="s">
        <v>43</v>
      </c>
      <c r="T182" s="25" t="s">
        <v>21</v>
      </c>
    </row>
    <row r="183" customFormat="false" ht="12.75" hidden="false" customHeight="false" outlineLevel="0" collapsed="false">
      <c r="A183" s="26" t="n">
        <v>0</v>
      </c>
      <c r="B183" s="35" t="s">
        <v>871</v>
      </c>
      <c r="C183" s="18" t="s">
        <v>25</v>
      </c>
      <c r="D183" s="30" t="s">
        <v>26</v>
      </c>
      <c r="E183" s="21" t="n">
        <v>41891</v>
      </c>
      <c r="F183" s="36" t="s">
        <v>872</v>
      </c>
      <c r="G183" s="36"/>
      <c r="H183" s="36" t="s">
        <v>873</v>
      </c>
      <c r="I183" s="36"/>
      <c r="J183" s="30" t="s">
        <v>874</v>
      </c>
      <c r="K183" s="30"/>
      <c r="L183" s="30" t="s">
        <v>875</v>
      </c>
      <c r="M183" s="30"/>
      <c r="N183" s="27" t="n">
        <v>41176</v>
      </c>
      <c r="O183" s="27" t="n">
        <v>41184</v>
      </c>
      <c r="P183" s="27"/>
      <c r="Q183" s="27" t="n">
        <v>41597</v>
      </c>
      <c r="R183" s="30" t="s">
        <v>338</v>
      </c>
      <c r="S183" s="30" t="s">
        <v>43</v>
      </c>
      <c r="T183" s="25" t="s">
        <v>21</v>
      </c>
    </row>
    <row r="184" customFormat="false" ht="12.75" hidden="false" customHeight="false" outlineLevel="0" collapsed="false">
      <c r="A184" s="26" t="n">
        <v>143</v>
      </c>
      <c r="B184" s="62" t="s">
        <v>876</v>
      </c>
      <c r="C184" s="18" t="s">
        <v>25</v>
      </c>
      <c r="D184" s="25" t="s">
        <v>26</v>
      </c>
      <c r="E184" s="31" t="n">
        <v>42629</v>
      </c>
      <c r="F184" s="22" t="s">
        <v>877</v>
      </c>
      <c r="G184" s="22"/>
      <c r="H184" s="22" t="s">
        <v>878</v>
      </c>
      <c r="I184" s="22"/>
      <c r="J184" s="22" t="s">
        <v>731</v>
      </c>
      <c r="K184" s="22"/>
      <c r="L184" s="22" t="s">
        <v>879</v>
      </c>
      <c r="M184" s="22"/>
      <c r="N184" s="27" t="n">
        <v>42268</v>
      </c>
      <c r="O184" s="27" t="n">
        <v>41758</v>
      </c>
      <c r="P184" s="27"/>
      <c r="Q184" s="27" t="n">
        <v>42122</v>
      </c>
      <c r="R184" s="25" t="s">
        <v>318</v>
      </c>
      <c r="S184" s="30" t="s">
        <v>43</v>
      </c>
      <c r="T184" s="25" t="s">
        <v>21</v>
      </c>
    </row>
    <row r="185" customFormat="false" ht="12.75" hidden="false" customHeight="false" outlineLevel="0" collapsed="false">
      <c r="A185" s="26" t="n">
        <v>171</v>
      </c>
      <c r="B185" s="69" t="s">
        <v>880</v>
      </c>
      <c r="C185" s="18" t="s">
        <v>25</v>
      </c>
      <c r="D185" s="30" t="s">
        <v>86</v>
      </c>
      <c r="E185" s="21" t="n">
        <v>42622</v>
      </c>
      <c r="F185" s="22" t="s">
        <v>881</v>
      </c>
      <c r="G185" s="36"/>
      <c r="H185" s="22" t="s">
        <v>882</v>
      </c>
      <c r="I185" s="36"/>
      <c r="J185" s="22" t="s">
        <v>883</v>
      </c>
      <c r="K185" s="36"/>
      <c r="L185" s="30" t="s">
        <v>884</v>
      </c>
      <c r="M185" s="30"/>
      <c r="N185" s="23" t="n">
        <v>41954</v>
      </c>
      <c r="O185" s="23" t="n">
        <v>39931</v>
      </c>
      <c r="P185" s="24"/>
      <c r="Q185" s="24" t="n">
        <v>40155</v>
      </c>
      <c r="R185" s="30" t="s">
        <v>102</v>
      </c>
      <c r="S185" s="20" t="s">
        <v>43</v>
      </c>
      <c r="T185" s="25" t="s">
        <v>21</v>
      </c>
    </row>
    <row r="186" customFormat="false" ht="12.75" hidden="false" customHeight="false" outlineLevel="0" collapsed="false">
      <c r="A186" s="26" t="n">
        <v>0</v>
      </c>
      <c r="B186" s="35" t="s">
        <v>885</v>
      </c>
      <c r="C186" s="18" t="s">
        <v>25</v>
      </c>
      <c r="D186" s="30" t="s">
        <v>32</v>
      </c>
      <c r="E186" s="21" t="n">
        <v>41920</v>
      </c>
      <c r="F186" s="36" t="s">
        <v>886</v>
      </c>
      <c r="G186" s="36"/>
      <c r="H186" s="36" t="s">
        <v>887</v>
      </c>
      <c r="I186" s="36"/>
      <c r="J186" s="36" t="s">
        <v>888</v>
      </c>
      <c r="K186" s="36"/>
      <c r="L186" s="30" t="s">
        <v>246</v>
      </c>
      <c r="M186" s="30"/>
      <c r="N186" s="27" t="n">
        <v>41254</v>
      </c>
      <c r="O186" s="27" t="n">
        <v>40659</v>
      </c>
      <c r="P186" s="27"/>
      <c r="Q186" s="27" t="s">
        <v>37</v>
      </c>
      <c r="R186" s="30" t="s">
        <v>127</v>
      </c>
      <c r="S186" s="30" t="s">
        <v>43</v>
      </c>
      <c r="T186" s="25" t="s">
        <v>19</v>
      </c>
    </row>
    <row r="187" customFormat="false" ht="12.75" hidden="false" customHeight="false" outlineLevel="0" collapsed="false">
      <c r="A187" s="26" t="n">
        <v>93</v>
      </c>
      <c r="B187" s="35" t="s">
        <v>889</v>
      </c>
      <c r="C187" s="18" t="s">
        <v>25</v>
      </c>
      <c r="D187" s="30" t="s">
        <v>32</v>
      </c>
      <c r="E187" s="21" t="n">
        <v>42402</v>
      </c>
      <c r="F187" s="36" t="s">
        <v>890</v>
      </c>
      <c r="G187" s="36"/>
      <c r="H187" s="36" t="s">
        <v>687</v>
      </c>
      <c r="I187" s="36"/>
      <c r="J187" s="22" t="s">
        <v>891</v>
      </c>
      <c r="K187" s="22"/>
      <c r="L187" s="36" t="s">
        <v>68</v>
      </c>
      <c r="M187" s="36"/>
      <c r="N187" s="27" t="n">
        <v>42256</v>
      </c>
      <c r="O187" s="27" t="n">
        <v>41331</v>
      </c>
      <c r="P187" s="27"/>
      <c r="Q187" s="27" t="n">
        <v>41611</v>
      </c>
      <c r="R187" s="30" t="s">
        <v>144</v>
      </c>
      <c r="S187" s="30" t="s">
        <v>43</v>
      </c>
      <c r="T187" s="25" t="s">
        <v>21</v>
      </c>
    </row>
    <row r="188" customFormat="false" ht="12.75" hidden="false" customHeight="false" outlineLevel="0" collapsed="false">
      <c r="A188" s="26" t="n">
        <v>175</v>
      </c>
      <c r="B188" s="35" t="s">
        <v>892</v>
      </c>
      <c r="C188" s="18" t="s">
        <v>25</v>
      </c>
      <c r="D188" s="30" t="s">
        <v>32</v>
      </c>
      <c r="E188" s="21" t="n">
        <v>42268</v>
      </c>
      <c r="F188" s="36" t="s">
        <v>893</v>
      </c>
      <c r="G188" s="36"/>
      <c r="H188" s="30" t="s">
        <v>894</v>
      </c>
      <c r="I188" s="30"/>
      <c r="J188" s="30" t="s">
        <v>895</v>
      </c>
      <c r="K188" s="30"/>
      <c r="L188" s="30" t="s">
        <v>68</v>
      </c>
      <c r="M188" s="30"/>
      <c r="N188" s="27" t="n">
        <v>40565</v>
      </c>
      <c r="O188" s="27" t="n">
        <v>38692</v>
      </c>
      <c r="P188" s="27"/>
      <c r="Q188" s="27" t="n">
        <v>38832</v>
      </c>
      <c r="R188" s="30"/>
      <c r="S188" s="30" t="s">
        <v>43</v>
      </c>
      <c r="T188" s="31" t="s">
        <v>21</v>
      </c>
    </row>
    <row r="189" customFormat="false" ht="12.75" hidden="false" customHeight="false" outlineLevel="0" collapsed="false">
      <c r="A189" s="26" t="n">
        <v>168</v>
      </c>
      <c r="B189" s="41" t="s">
        <v>896</v>
      </c>
      <c r="C189" s="18" t="s">
        <v>25</v>
      </c>
      <c r="D189" s="20" t="s">
        <v>32</v>
      </c>
      <c r="E189" s="21" t="n">
        <v>42397</v>
      </c>
      <c r="F189" s="22" t="s">
        <v>897</v>
      </c>
      <c r="G189" s="22"/>
      <c r="H189" s="22" t="s">
        <v>898</v>
      </c>
      <c r="I189" s="22"/>
      <c r="J189" s="22" t="s">
        <v>731</v>
      </c>
      <c r="K189" s="22"/>
      <c r="L189" s="20" t="s">
        <v>899</v>
      </c>
      <c r="M189" s="20"/>
      <c r="N189" s="27" t="n">
        <v>42087</v>
      </c>
      <c r="O189" s="27" t="n">
        <v>41975</v>
      </c>
      <c r="P189" s="27"/>
      <c r="Q189" s="27" t="n">
        <v>42255</v>
      </c>
      <c r="R189" s="25" t="s">
        <v>84</v>
      </c>
      <c r="S189" s="30" t="s">
        <v>43</v>
      </c>
      <c r="T189" s="25" t="s">
        <v>21</v>
      </c>
    </row>
    <row r="190" customFormat="false" ht="12.75" hidden="false" customHeight="false" outlineLevel="0" collapsed="false">
      <c r="A190" s="26" t="n">
        <v>176</v>
      </c>
      <c r="B190" s="35" t="s">
        <v>900</v>
      </c>
      <c r="C190" s="18" t="s">
        <v>25</v>
      </c>
      <c r="D190" s="30" t="s">
        <v>86</v>
      </c>
      <c r="E190" s="21" t="n">
        <v>41746</v>
      </c>
      <c r="F190" s="36" t="s">
        <v>901</v>
      </c>
      <c r="G190" s="36"/>
      <c r="H190" s="36" t="s">
        <v>902</v>
      </c>
      <c r="I190" s="36"/>
      <c r="J190" s="36" t="s">
        <v>903</v>
      </c>
      <c r="K190" s="36"/>
      <c r="L190" s="30" t="s">
        <v>904</v>
      </c>
      <c r="M190" s="30"/>
      <c r="N190" s="23" t="n">
        <v>41036</v>
      </c>
      <c r="O190" s="23" t="n">
        <v>29606</v>
      </c>
      <c r="P190" s="24"/>
      <c r="Q190" s="24" t="n">
        <v>30341</v>
      </c>
      <c r="R190" s="30" t="s">
        <v>144</v>
      </c>
      <c r="S190" s="30" t="s">
        <v>43</v>
      </c>
      <c r="T190" s="25" t="s">
        <v>21</v>
      </c>
    </row>
    <row r="191" customFormat="false" ht="17.25" hidden="false" customHeight="true" outlineLevel="0" collapsed="false">
      <c r="A191" s="26" t="n">
        <v>178</v>
      </c>
      <c r="B191" s="35" t="s">
        <v>905</v>
      </c>
      <c r="C191" s="18" t="s">
        <v>25</v>
      </c>
      <c r="D191" s="30" t="s">
        <v>59</v>
      </c>
      <c r="E191" s="21" t="n">
        <v>41919</v>
      </c>
      <c r="F191" s="36" t="s">
        <v>906</v>
      </c>
      <c r="G191" s="36"/>
      <c r="H191" s="36" t="s">
        <v>907</v>
      </c>
      <c r="I191" s="36"/>
      <c r="J191" s="33" t="s">
        <v>908</v>
      </c>
      <c r="K191" s="33"/>
      <c r="L191" s="30" t="s">
        <v>909</v>
      </c>
      <c r="M191" s="30"/>
      <c r="N191" s="27" t="n">
        <v>41919</v>
      </c>
      <c r="O191" s="27" t="n">
        <v>25527</v>
      </c>
      <c r="P191" s="27"/>
      <c r="Q191" s="27" t="n">
        <v>25882</v>
      </c>
      <c r="R191" s="30" t="s">
        <v>102</v>
      </c>
      <c r="S191" s="30" t="s">
        <v>43</v>
      </c>
      <c r="T191" s="25" t="s">
        <v>21</v>
      </c>
    </row>
    <row r="192" customFormat="false" ht="12.75" hidden="false" customHeight="false" outlineLevel="0" collapsed="false">
      <c r="A192" s="26" t="n">
        <v>179</v>
      </c>
      <c r="B192" s="35" t="s">
        <v>910</v>
      </c>
      <c r="C192" s="18" t="s">
        <v>25</v>
      </c>
      <c r="D192" s="30" t="s">
        <v>32</v>
      </c>
      <c r="E192" s="21" t="n">
        <v>42636</v>
      </c>
      <c r="F192" s="36" t="s">
        <v>911</v>
      </c>
      <c r="G192" s="36"/>
      <c r="H192" s="36"/>
      <c r="I192" s="36"/>
      <c r="J192" s="36" t="s">
        <v>279</v>
      </c>
      <c r="K192" s="36"/>
      <c r="L192" s="38" t="s">
        <v>611</v>
      </c>
      <c r="M192" s="38"/>
      <c r="N192" s="27" t="n">
        <v>40450</v>
      </c>
      <c r="O192" s="27" t="n">
        <v>39350</v>
      </c>
      <c r="P192" s="27"/>
      <c r="Q192" s="27" t="n">
        <v>39707</v>
      </c>
      <c r="R192" s="30" t="s">
        <v>127</v>
      </c>
      <c r="S192" s="30" t="s">
        <v>43</v>
      </c>
      <c r="T192" s="25" t="s">
        <v>21</v>
      </c>
    </row>
    <row r="193" customFormat="false" ht="12.75" hidden="false" customHeight="false" outlineLevel="0" collapsed="false">
      <c r="A193" s="26" t="n">
        <v>0</v>
      </c>
      <c r="B193" s="35" t="s">
        <v>912</v>
      </c>
      <c r="C193" s="18" t="s">
        <v>25</v>
      </c>
      <c r="D193" s="30" t="s">
        <v>59</v>
      </c>
      <c r="E193" s="21" t="n">
        <v>42107</v>
      </c>
      <c r="F193" s="36" t="s">
        <v>913</v>
      </c>
      <c r="G193" s="36"/>
      <c r="H193" s="36" t="s">
        <v>914</v>
      </c>
      <c r="I193" s="36"/>
      <c r="J193" s="36" t="s">
        <v>342</v>
      </c>
      <c r="K193" s="36"/>
      <c r="L193" s="38" t="s">
        <v>915</v>
      </c>
      <c r="M193" s="38"/>
      <c r="N193" s="27" t="n">
        <v>40809</v>
      </c>
      <c r="O193" s="27" t="n">
        <v>40512</v>
      </c>
      <c r="P193" s="27"/>
      <c r="Q193" s="27" t="n">
        <v>40806</v>
      </c>
      <c r="R193" s="30" t="s">
        <v>184</v>
      </c>
      <c r="S193" s="30" t="s">
        <v>43</v>
      </c>
      <c r="T193" s="25" t="s">
        <v>21</v>
      </c>
    </row>
    <row r="194" customFormat="false" ht="12.75" hidden="false" customHeight="false" outlineLevel="0" collapsed="false">
      <c r="A194" s="26" t="n">
        <v>0</v>
      </c>
      <c r="B194" s="62" t="s">
        <v>916</v>
      </c>
      <c r="C194" s="18" t="s">
        <v>25</v>
      </c>
      <c r="D194" s="30" t="s">
        <v>32</v>
      </c>
      <c r="E194" s="31" t="n">
        <v>42433</v>
      </c>
      <c r="F194" s="22" t="s">
        <v>917</v>
      </c>
      <c r="G194" s="22"/>
      <c r="H194" s="22" t="s">
        <v>918</v>
      </c>
      <c r="I194" s="22"/>
      <c r="J194" s="36" t="s">
        <v>919</v>
      </c>
      <c r="K194" s="36"/>
      <c r="L194" s="38" t="s">
        <v>68</v>
      </c>
      <c r="M194" s="38"/>
      <c r="N194" s="21" t="n">
        <v>40190</v>
      </c>
      <c r="O194" s="21" t="n">
        <v>39392</v>
      </c>
      <c r="P194" s="21"/>
      <c r="Q194" s="21" t="n">
        <v>39525</v>
      </c>
      <c r="R194" s="30" t="s">
        <v>127</v>
      </c>
      <c r="S194" s="30" t="s">
        <v>43</v>
      </c>
      <c r="T194" s="25" t="s">
        <v>21</v>
      </c>
    </row>
    <row r="195" customFormat="false" ht="12.75" hidden="false" customHeight="false" outlineLevel="0" collapsed="false">
      <c r="A195" s="26" t="n">
        <v>58</v>
      </c>
      <c r="B195" s="62" t="s">
        <v>920</v>
      </c>
      <c r="C195" s="18" t="s">
        <v>25</v>
      </c>
      <c r="D195" s="30" t="s">
        <v>146</v>
      </c>
      <c r="E195" s="31" t="n">
        <v>42269</v>
      </c>
      <c r="F195" s="36" t="s">
        <v>921</v>
      </c>
      <c r="G195" s="36"/>
      <c r="H195" s="76"/>
      <c r="I195" s="76"/>
      <c r="J195" s="33" t="s">
        <v>922</v>
      </c>
      <c r="K195" s="33"/>
      <c r="L195" s="38" t="s">
        <v>78</v>
      </c>
      <c r="M195" s="38"/>
      <c r="N195" s="21" t="n">
        <v>41661</v>
      </c>
      <c r="O195" s="21" t="n">
        <v>41583</v>
      </c>
      <c r="P195" s="21"/>
      <c r="Q195" s="21" t="n">
        <v>42038</v>
      </c>
      <c r="R195" s="30" t="s">
        <v>646</v>
      </c>
      <c r="S195" s="30" t="s">
        <v>43</v>
      </c>
      <c r="T195" s="25" t="s">
        <v>21</v>
      </c>
    </row>
    <row r="196" customFormat="false" ht="12.75" hidden="false" customHeight="false" outlineLevel="0" collapsed="false">
      <c r="A196" s="68" t="n">
        <v>0</v>
      </c>
      <c r="B196" s="77" t="s">
        <v>923</v>
      </c>
      <c r="C196" s="18" t="s">
        <v>25</v>
      </c>
      <c r="D196" s="30" t="s">
        <v>26</v>
      </c>
      <c r="E196" s="31" t="n">
        <v>42272</v>
      </c>
      <c r="F196" s="36" t="s">
        <v>924</v>
      </c>
      <c r="G196" s="36"/>
      <c r="H196" s="70"/>
      <c r="I196" s="70"/>
      <c r="J196" s="70"/>
      <c r="K196" s="70"/>
      <c r="L196" s="38" t="s">
        <v>674</v>
      </c>
      <c r="M196" s="38"/>
      <c r="N196" s="21" t="n">
        <v>42257</v>
      </c>
      <c r="O196" s="21" t="n">
        <v>42297</v>
      </c>
      <c r="P196" s="21" t="n">
        <v>42465</v>
      </c>
      <c r="Q196" s="21"/>
      <c r="R196" s="30"/>
      <c r="S196" s="20"/>
      <c r="T196" s="25" t="s">
        <v>19</v>
      </c>
    </row>
    <row r="197" customFormat="false" ht="12.75" hidden="false" customHeight="false" outlineLevel="0" collapsed="false">
      <c r="A197" s="26" t="n">
        <v>180</v>
      </c>
      <c r="B197" s="29" t="s">
        <v>925</v>
      </c>
      <c r="C197" s="18" t="s">
        <v>25</v>
      </c>
      <c r="D197" s="30" t="s">
        <v>32</v>
      </c>
      <c r="E197" s="40" t="n">
        <v>41981</v>
      </c>
      <c r="F197" s="36" t="s">
        <v>926</v>
      </c>
      <c r="G197" s="36"/>
      <c r="H197" s="78" t="s">
        <v>927</v>
      </c>
      <c r="I197" s="36"/>
      <c r="J197" s="78" t="s">
        <v>928</v>
      </c>
      <c r="K197" s="36"/>
      <c r="L197" s="30" t="s">
        <v>929</v>
      </c>
      <c r="M197" s="30"/>
      <c r="N197" s="27" t="n">
        <v>41981</v>
      </c>
      <c r="O197" s="27" t="n">
        <v>38398</v>
      </c>
      <c r="P197" s="27"/>
      <c r="Q197" s="27" t="n">
        <v>38664</v>
      </c>
      <c r="R197" s="30" t="s">
        <v>57</v>
      </c>
      <c r="S197" s="30" t="s">
        <v>43</v>
      </c>
      <c r="T197" s="25" t="s">
        <v>21</v>
      </c>
    </row>
    <row r="198" customFormat="false" ht="17.25" hidden="false" customHeight="true" outlineLevel="0" collapsed="false">
      <c r="A198" s="37" t="n">
        <v>0</v>
      </c>
      <c r="B198" s="35" t="s">
        <v>930</v>
      </c>
      <c r="C198" s="18" t="s">
        <v>25</v>
      </c>
      <c r="D198" s="30" t="s">
        <v>26</v>
      </c>
      <c r="E198" s="21" t="n">
        <v>42346</v>
      </c>
      <c r="F198" s="33" t="s">
        <v>931</v>
      </c>
      <c r="G198" s="33"/>
      <c r="H198" s="36" t="s">
        <v>932</v>
      </c>
      <c r="I198" s="36"/>
      <c r="J198" s="36" t="s">
        <v>933</v>
      </c>
      <c r="K198" s="36"/>
      <c r="L198" s="30" t="s">
        <v>934</v>
      </c>
      <c r="M198" s="30"/>
      <c r="N198" s="21" t="n">
        <v>42349</v>
      </c>
      <c r="O198" s="21" t="n">
        <v>42349</v>
      </c>
      <c r="P198" s="21" t="n">
        <v>42619</v>
      </c>
      <c r="Q198" s="21"/>
      <c r="R198" s="30"/>
      <c r="S198" s="30"/>
      <c r="T198" s="25" t="s">
        <v>19</v>
      </c>
    </row>
    <row r="199" customFormat="false" ht="17.25" hidden="false" customHeight="true" outlineLevel="0" collapsed="false">
      <c r="A199" s="26" t="n">
        <v>0</v>
      </c>
      <c r="B199" s="35" t="s">
        <v>935</v>
      </c>
      <c r="C199" s="18" t="s">
        <v>25</v>
      </c>
      <c r="D199" s="30" t="s">
        <v>52</v>
      </c>
      <c r="E199" s="21" t="n">
        <v>42283</v>
      </c>
      <c r="F199" s="36" t="s">
        <v>936</v>
      </c>
      <c r="G199" s="38"/>
      <c r="H199" s="38" t="s">
        <v>937</v>
      </c>
      <c r="I199" s="38"/>
      <c r="J199" s="34" t="s">
        <v>938</v>
      </c>
      <c r="K199" s="34"/>
      <c r="L199" s="38" t="s">
        <v>939</v>
      </c>
      <c r="M199" s="38"/>
      <c r="N199" s="27" t="n">
        <v>42271</v>
      </c>
      <c r="O199" s="27" t="n">
        <v>42283</v>
      </c>
      <c r="P199" s="27" t="n">
        <v>42458</v>
      </c>
      <c r="Q199" s="27"/>
      <c r="R199" s="30" t="s">
        <v>332</v>
      </c>
      <c r="S199" s="30" t="s">
        <v>43</v>
      </c>
      <c r="T199" s="25" t="s">
        <v>19</v>
      </c>
    </row>
    <row r="200" customFormat="false" ht="17.25" hidden="false" customHeight="true" outlineLevel="0" collapsed="false">
      <c r="A200" s="26" t="n">
        <v>216</v>
      </c>
      <c r="B200" s="41" t="s">
        <v>940</v>
      </c>
      <c r="C200" s="18" t="s">
        <v>25</v>
      </c>
      <c r="D200" s="20" t="s">
        <v>59</v>
      </c>
      <c r="E200" s="21" t="n">
        <v>42255</v>
      </c>
      <c r="F200" s="22" t="s">
        <v>941</v>
      </c>
      <c r="G200" s="22"/>
      <c r="H200" s="22" t="s">
        <v>942</v>
      </c>
      <c r="I200" s="22"/>
      <c r="J200" s="22" t="s">
        <v>943</v>
      </c>
      <c r="K200" s="22"/>
      <c r="L200" s="20" t="s">
        <v>944</v>
      </c>
      <c r="M200" s="20"/>
      <c r="N200" s="21" t="n">
        <v>40932</v>
      </c>
      <c r="O200" s="21" t="n">
        <v>40932</v>
      </c>
      <c r="P200" s="21"/>
      <c r="Q200" s="21" t="n">
        <v>40932</v>
      </c>
      <c r="R200" s="20" t="s">
        <v>49</v>
      </c>
      <c r="S200" s="30" t="s">
        <v>43</v>
      </c>
      <c r="T200" s="25" t="s">
        <v>21</v>
      </c>
    </row>
    <row r="201" customFormat="false" ht="12.75" hidden="false" customHeight="false" outlineLevel="0" collapsed="false">
      <c r="A201" s="26" t="n">
        <v>182</v>
      </c>
      <c r="B201" s="35" t="s">
        <v>945</v>
      </c>
      <c r="C201" s="18" t="s">
        <v>25</v>
      </c>
      <c r="D201" s="30" t="s">
        <v>32</v>
      </c>
      <c r="E201" s="21" t="n">
        <v>42629</v>
      </c>
      <c r="F201" s="36" t="s">
        <v>946</v>
      </c>
      <c r="G201" s="36"/>
      <c r="H201" s="36" t="s">
        <v>947</v>
      </c>
      <c r="I201" s="36"/>
      <c r="J201" s="36" t="s">
        <v>948</v>
      </c>
      <c r="K201" s="36"/>
      <c r="L201" s="30" t="s">
        <v>68</v>
      </c>
      <c r="M201" s="30"/>
      <c r="N201" s="21" t="n">
        <v>41304</v>
      </c>
      <c r="O201" s="21" t="n">
        <v>36480</v>
      </c>
      <c r="P201" s="21"/>
      <c r="Q201" s="21" t="n">
        <v>36977</v>
      </c>
      <c r="R201" s="30" t="s">
        <v>102</v>
      </c>
      <c r="S201" s="30" t="s">
        <v>43</v>
      </c>
      <c r="T201" s="25" t="s">
        <v>21</v>
      </c>
    </row>
    <row r="202" customFormat="false" ht="12.75" hidden="false" customHeight="false" outlineLevel="0" collapsed="false">
      <c r="A202" s="26" t="n">
        <v>183</v>
      </c>
      <c r="B202" s="35" t="s">
        <v>949</v>
      </c>
      <c r="C202" s="18" t="s">
        <v>25</v>
      </c>
      <c r="D202" s="30" t="s">
        <v>32</v>
      </c>
      <c r="E202" s="21" t="n">
        <v>42263</v>
      </c>
      <c r="F202" s="36" t="s">
        <v>950</v>
      </c>
      <c r="G202" s="36"/>
      <c r="H202" s="36" t="s">
        <v>951</v>
      </c>
      <c r="I202" s="36"/>
      <c r="J202" s="36" t="s">
        <v>952</v>
      </c>
      <c r="K202" s="36"/>
      <c r="L202" s="38" t="s">
        <v>953</v>
      </c>
      <c r="M202" s="38"/>
      <c r="N202" s="27" t="n">
        <v>42263</v>
      </c>
      <c r="O202" s="27" t="n">
        <v>39462</v>
      </c>
      <c r="P202" s="27"/>
      <c r="Q202" s="27" t="n">
        <v>40442</v>
      </c>
      <c r="R202" s="30" t="s">
        <v>57</v>
      </c>
      <c r="S202" s="30" t="s">
        <v>43</v>
      </c>
      <c r="T202" s="25" t="s">
        <v>21</v>
      </c>
    </row>
    <row r="203" customFormat="false" ht="12.75" hidden="false" customHeight="false" outlineLevel="0" collapsed="false">
      <c r="A203" s="26" t="n">
        <v>218</v>
      </c>
      <c r="B203" s="35" t="s">
        <v>954</v>
      </c>
      <c r="C203" s="18" t="s">
        <v>25</v>
      </c>
      <c r="D203" s="30" t="s">
        <v>86</v>
      </c>
      <c r="E203" s="21" t="n">
        <v>42306</v>
      </c>
      <c r="F203" s="36" t="s">
        <v>955</v>
      </c>
      <c r="G203" s="36"/>
      <c r="H203" s="36" t="s">
        <v>956</v>
      </c>
      <c r="I203" s="36"/>
      <c r="J203" s="36" t="s">
        <v>957</v>
      </c>
      <c r="K203" s="36"/>
      <c r="L203" s="38" t="s">
        <v>958</v>
      </c>
      <c r="M203" s="38"/>
      <c r="N203" s="21" t="n">
        <v>41544</v>
      </c>
      <c r="O203" s="21" t="n">
        <v>40932</v>
      </c>
      <c r="P203" s="21"/>
      <c r="Q203" s="21" t="n">
        <v>41303</v>
      </c>
      <c r="R203" s="30" t="s">
        <v>49</v>
      </c>
      <c r="S203" s="30" t="s">
        <v>43</v>
      </c>
      <c r="T203" s="25" t="s">
        <v>21</v>
      </c>
    </row>
    <row r="204" customFormat="false" ht="17.25" hidden="false" customHeight="true" outlineLevel="0" collapsed="false">
      <c r="A204" s="26" t="n">
        <v>0</v>
      </c>
      <c r="B204" s="29" t="s">
        <v>959</v>
      </c>
      <c r="C204" s="18" t="s">
        <v>25</v>
      </c>
      <c r="D204" s="20" t="s">
        <v>86</v>
      </c>
      <c r="E204" s="21" t="n">
        <v>42419</v>
      </c>
      <c r="F204" s="22" t="s">
        <v>960</v>
      </c>
      <c r="G204" s="22"/>
      <c r="H204" s="22" t="s">
        <v>961</v>
      </c>
      <c r="I204" s="22"/>
      <c r="J204" s="22" t="s">
        <v>962</v>
      </c>
      <c r="K204" s="22"/>
      <c r="L204" s="22" t="s">
        <v>963</v>
      </c>
      <c r="M204" s="22"/>
      <c r="N204" s="21" t="n">
        <v>42083</v>
      </c>
      <c r="O204" s="21" t="n">
        <v>42094</v>
      </c>
      <c r="P204" s="21" t="n">
        <v>42318</v>
      </c>
      <c r="Q204" s="20"/>
      <c r="R204" s="20" t="s">
        <v>38</v>
      </c>
      <c r="S204" s="20" t="s">
        <v>43</v>
      </c>
      <c r="T204" s="25" t="s">
        <v>19</v>
      </c>
    </row>
    <row r="205" customFormat="false" ht="12.75" hidden="false" customHeight="false" outlineLevel="0" collapsed="false">
      <c r="A205" s="37"/>
      <c r="B205" s="35" t="s">
        <v>964</v>
      </c>
      <c r="C205" s="18" t="s">
        <v>25</v>
      </c>
      <c r="D205" s="30" t="s">
        <v>32</v>
      </c>
      <c r="E205" s="21" t="n">
        <v>42479</v>
      </c>
      <c r="F205" s="36" t="s">
        <v>965</v>
      </c>
      <c r="G205" s="38"/>
      <c r="H205" s="36" t="s">
        <v>966</v>
      </c>
      <c r="I205" s="30"/>
      <c r="J205" s="30"/>
      <c r="K205" s="30"/>
      <c r="L205" s="30"/>
      <c r="M205" s="30"/>
      <c r="N205" s="27"/>
      <c r="O205" s="27" t="n">
        <v>42479</v>
      </c>
      <c r="P205" s="27" t="n">
        <v>42745</v>
      </c>
      <c r="Q205" s="27"/>
      <c r="R205" s="30" t="s">
        <v>113</v>
      </c>
      <c r="S205" s="30"/>
      <c r="T205" s="25" t="s">
        <v>19</v>
      </c>
    </row>
    <row r="206" customFormat="false" ht="12.75" hidden="false" customHeight="false" outlineLevel="0" collapsed="false">
      <c r="A206" s="26" t="n">
        <v>184</v>
      </c>
      <c r="B206" s="35" t="s">
        <v>967</v>
      </c>
      <c r="C206" s="18" t="s">
        <v>25</v>
      </c>
      <c r="D206" s="30" t="s">
        <v>26</v>
      </c>
      <c r="E206" s="21" t="n">
        <v>42482</v>
      </c>
      <c r="F206" s="36" t="s">
        <v>968</v>
      </c>
      <c r="G206" s="36"/>
      <c r="H206" s="36" t="s">
        <v>814</v>
      </c>
      <c r="I206" s="36"/>
      <c r="J206" s="33" t="s">
        <v>969</v>
      </c>
      <c r="K206" s="33"/>
      <c r="L206" s="30" t="s">
        <v>78</v>
      </c>
      <c r="M206" s="30"/>
      <c r="N206" s="21" t="n">
        <v>41691</v>
      </c>
      <c r="O206" s="21" t="n">
        <v>38006</v>
      </c>
      <c r="P206" s="21"/>
      <c r="Q206" s="21" t="n">
        <v>38279</v>
      </c>
      <c r="R206" s="30"/>
      <c r="S206" s="30" t="s">
        <v>43</v>
      </c>
      <c r="T206" s="25" t="s">
        <v>21</v>
      </c>
    </row>
    <row r="207" customFormat="false" ht="17.25" hidden="false" customHeight="true" outlineLevel="0" collapsed="false">
      <c r="A207" s="68" t="n">
        <v>0</v>
      </c>
      <c r="B207" s="69" t="s">
        <v>970</v>
      </c>
      <c r="C207" s="18" t="s">
        <v>25</v>
      </c>
      <c r="D207" s="30" t="s">
        <v>26</v>
      </c>
      <c r="E207" s="21" t="n">
        <v>42291</v>
      </c>
      <c r="F207" s="36" t="s">
        <v>971</v>
      </c>
      <c r="G207" s="36"/>
      <c r="H207" s="36" t="s">
        <v>972</v>
      </c>
      <c r="I207" s="36"/>
      <c r="J207" s="36" t="s">
        <v>973</v>
      </c>
      <c r="K207" s="36"/>
      <c r="L207" s="30" t="s">
        <v>974</v>
      </c>
      <c r="M207" s="30"/>
      <c r="N207" s="27" t="n">
        <v>42291</v>
      </c>
      <c r="O207" s="27" t="n">
        <v>42297</v>
      </c>
      <c r="P207" s="27" t="n">
        <v>42465</v>
      </c>
      <c r="Q207" s="27"/>
      <c r="R207" s="30"/>
      <c r="S207" s="20"/>
      <c r="T207" s="25" t="s">
        <v>19</v>
      </c>
    </row>
    <row r="208" customFormat="false" ht="12.75" hidden="false" customHeight="false" outlineLevel="0" collapsed="false">
      <c r="A208" s="26" t="n">
        <v>201</v>
      </c>
      <c r="B208" s="35" t="s">
        <v>975</v>
      </c>
      <c r="C208" s="18" t="s">
        <v>25</v>
      </c>
      <c r="D208" s="30" t="s">
        <v>26</v>
      </c>
      <c r="E208" s="21" t="n">
        <v>42402</v>
      </c>
      <c r="F208" s="22" t="s">
        <v>976</v>
      </c>
      <c r="G208" s="22"/>
      <c r="H208" s="22" t="s">
        <v>977</v>
      </c>
      <c r="I208" s="22"/>
      <c r="J208" s="22" t="s">
        <v>978</v>
      </c>
      <c r="K208" s="22"/>
      <c r="L208" s="36" t="s">
        <v>979</v>
      </c>
      <c r="M208" s="36"/>
      <c r="N208" s="27" t="n">
        <v>40945</v>
      </c>
      <c r="O208" s="27" t="n">
        <v>39931</v>
      </c>
      <c r="P208" s="27"/>
      <c r="Q208" s="27" t="n">
        <v>40267</v>
      </c>
      <c r="R208" s="30" t="s">
        <v>102</v>
      </c>
      <c r="S208" s="30" t="s">
        <v>43</v>
      </c>
      <c r="T208" s="25" t="s">
        <v>21</v>
      </c>
    </row>
    <row r="209" customFormat="false" ht="12.75" hidden="false" customHeight="false" outlineLevel="0" collapsed="false">
      <c r="A209" s="26" t="n">
        <v>186</v>
      </c>
      <c r="B209" s="35" t="s">
        <v>980</v>
      </c>
      <c r="C209" s="18" t="s">
        <v>25</v>
      </c>
      <c r="D209" s="30" t="s">
        <v>32</v>
      </c>
      <c r="E209" s="21" t="n">
        <v>42034</v>
      </c>
      <c r="F209" s="36" t="s">
        <v>981</v>
      </c>
      <c r="G209" s="36"/>
      <c r="H209" s="36" t="s">
        <v>982</v>
      </c>
      <c r="I209" s="36"/>
      <c r="J209" s="36" t="s">
        <v>983</v>
      </c>
      <c r="K209" s="36"/>
      <c r="L209" s="30" t="s">
        <v>984</v>
      </c>
      <c r="M209" s="30"/>
      <c r="N209" s="27" t="n">
        <v>40813</v>
      </c>
      <c r="O209" s="27" t="n">
        <v>28074</v>
      </c>
      <c r="P209" s="27"/>
      <c r="Q209" s="27" t="n">
        <v>34786</v>
      </c>
      <c r="R209" s="30"/>
      <c r="S209" s="30" t="s">
        <v>43</v>
      </c>
      <c r="T209" s="25" t="s">
        <v>21</v>
      </c>
    </row>
    <row r="210" customFormat="false" ht="12.75" hidden="false" customHeight="false" outlineLevel="0" collapsed="false">
      <c r="A210" s="26" t="n">
        <v>187</v>
      </c>
      <c r="B210" s="29" t="s">
        <v>985</v>
      </c>
      <c r="C210" s="18" t="s">
        <v>25</v>
      </c>
      <c r="D210" s="20" t="s">
        <v>32</v>
      </c>
      <c r="E210" s="21" t="n">
        <v>41934</v>
      </c>
      <c r="F210" s="22" t="s">
        <v>986</v>
      </c>
      <c r="G210" s="22"/>
      <c r="H210" s="20"/>
      <c r="I210" s="20"/>
      <c r="J210" s="22" t="s">
        <v>987</v>
      </c>
      <c r="K210" s="22"/>
      <c r="L210" s="20" t="s">
        <v>801</v>
      </c>
      <c r="M210" s="20"/>
      <c r="N210" s="27" t="n">
        <v>40800</v>
      </c>
      <c r="O210" s="27" t="n">
        <v>35157</v>
      </c>
      <c r="P210" s="27"/>
      <c r="Q210" s="27" t="n">
        <v>35472</v>
      </c>
      <c r="R210" s="20" t="s">
        <v>184</v>
      </c>
      <c r="S210" s="30" t="s">
        <v>43</v>
      </c>
      <c r="T210" s="25" t="s">
        <v>21</v>
      </c>
    </row>
    <row r="211" customFormat="false" ht="12.75" hidden="false" customHeight="false" outlineLevel="0" collapsed="false">
      <c r="A211" s="26" t="n">
        <v>0</v>
      </c>
      <c r="B211" s="29" t="s">
        <v>988</v>
      </c>
      <c r="C211" s="18" t="s">
        <v>25</v>
      </c>
      <c r="D211" s="20" t="s">
        <v>70</v>
      </c>
      <c r="E211" s="21"/>
      <c r="F211" s="42" t="s">
        <v>989</v>
      </c>
      <c r="G211" s="42"/>
      <c r="H211" s="22" t="s">
        <v>990</v>
      </c>
      <c r="I211" s="22"/>
      <c r="J211" s="20" t="s">
        <v>991</v>
      </c>
      <c r="K211" s="20"/>
      <c r="L211" s="20" t="s">
        <v>992</v>
      </c>
      <c r="M211" s="20"/>
      <c r="N211" s="27" t="n">
        <v>41541</v>
      </c>
      <c r="O211" s="27" t="n">
        <v>41548</v>
      </c>
      <c r="P211" s="27"/>
      <c r="Q211" s="27" t="s">
        <v>37</v>
      </c>
      <c r="R211" s="20" t="s">
        <v>195</v>
      </c>
      <c r="S211" s="30" t="s">
        <v>43</v>
      </c>
      <c r="T211" s="25" t="s">
        <v>19</v>
      </c>
    </row>
    <row r="212" customFormat="false" ht="12.75" hidden="false" customHeight="false" outlineLevel="0" collapsed="false">
      <c r="A212" s="68" t="n">
        <v>0</v>
      </c>
      <c r="B212" s="19" t="s">
        <v>993</v>
      </c>
      <c r="C212" s="18" t="s">
        <v>25</v>
      </c>
      <c r="D212" s="20" t="s">
        <v>32</v>
      </c>
      <c r="E212" s="21" t="n">
        <v>42622</v>
      </c>
      <c r="F212" s="22" t="s">
        <v>994</v>
      </c>
      <c r="G212" s="22"/>
      <c r="H212" s="22" t="s">
        <v>995</v>
      </c>
      <c r="I212" s="22"/>
      <c r="J212" s="22" t="s">
        <v>996</v>
      </c>
      <c r="K212" s="22"/>
      <c r="L212" s="20" t="s">
        <v>68</v>
      </c>
      <c r="M212" s="20"/>
      <c r="N212" s="21" t="n">
        <v>42290</v>
      </c>
      <c r="O212" s="21" t="n">
        <v>42297</v>
      </c>
      <c r="P212" s="21" t="n">
        <v>42465</v>
      </c>
      <c r="Q212" s="21"/>
      <c r="R212" s="20" t="s">
        <v>332</v>
      </c>
      <c r="S212" s="20"/>
      <c r="T212" s="25" t="s">
        <v>19</v>
      </c>
    </row>
    <row r="213" customFormat="false" ht="12.75" hidden="false" customHeight="false" outlineLevel="0" collapsed="false">
      <c r="A213" s="26" t="n">
        <v>0</v>
      </c>
      <c r="B213" s="29" t="s">
        <v>997</v>
      </c>
      <c r="C213" s="18" t="s">
        <v>25</v>
      </c>
      <c r="D213" s="20" t="s">
        <v>32</v>
      </c>
      <c r="E213" s="21" t="n">
        <v>42038</v>
      </c>
      <c r="F213" s="22" t="s">
        <v>998</v>
      </c>
      <c r="G213" s="22"/>
      <c r="H213" s="20" t="s">
        <v>999</v>
      </c>
      <c r="I213" s="20"/>
      <c r="J213" s="20" t="s">
        <v>1000</v>
      </c>
      <c r="K213" s="20"/>
      <c r="L213" s="20" t="s">
        <v>404</v>
      </c>
      <c r="M213" s="20"/>
      <c r="N213" s="21" t="n">
        <v>41991</v>
      </c>
      <c r="O213" s="21" t="n">
        <v>42038</v>
      </c>
      <c r="P213" s="21" t="n">
        <v>42269</v>
      </c>
      <c r="Q213" s="21" t="s">
        <v>37</v>
      </c>
      <c r="R213" s="20"/>
      <c r="S213" s="30" t="s">
        <v>327</v>
      </c>
      <c r="T213" s="25" t="s">
        <v>19</v>
      </c>
    </row>
    <row r="214" customFormat="false" ht="12.75" hidden="false" customHeight="false" outlineLevel="0" collapsed="false">
      <c r="A214" s="26" t="n">
        <v>188</v>
      </c>
      <c r="B214" s="35" t="s">
        <v>1001</v>
      </c>
      <c r="C214" s="18" t="s">
        <v>25</v>
      </c>
      <c r="D214" s="30" t="s">
        <v>86</v>
      </c>
      <c r="E214" s="21" t="n">
        <v>42402</v>
      </c>
      <c r="F214" s="22" t="s">
        <v>1002</v>
      </c>
      <c r="G214" s="22"/>
      <c r="H214" s="22" t="s">
        <v>1003</v>
      </c>
      <c r="I214" s="22"/>
      <c r="J214" s="22" t="s">
        <v>1004</v>
      </c>
      <c r="K214" s="22"/>
      <c r="L214" s="36" t="s">
        <v>1005</v>
      </c>
      <c r="M214" s="36"/>
      <c r="N214" s="27" t="n">
        <v>40121</v>
      </c>
      <c r="O214" s="27" t="n">
        <v>32462</v>
      </c>
      <c r="P214" s="21"/>
      <c r="Q214" s="27" t="n">
        <v>32854</v>
      </c>
      <c r="R214" s="30" t="s">
        <v>57</v>
      </c>
      <c r="S214" s="30" t="s">
        <v>43</v>
      </c>
      <c r="T214" s="25" t="s">
        <v>21</v>
      </c>
    </row>
    <row r="215" customFormat="false" ht="12.75" hidden="false" customHeight="false" outlineLevel="0" collapsed="false">
      <c r="A215" s="26" t="n">
        <v>181</v>
      </c>
      <c r="B215" s="41" t="s">
        <v>1006</v>
      </c>
      <c r="C215" s="18" t="s">
        <v>25</v>
      </c>
      <c r="D215" s="25" t="s">
        <v>32</v>
      </c>
      <c r="E215" s="31" t="n">
        <v>42272</v>
      </c>
      <c r="F215" s="22" t="s">
        <v>1007</v>
      </c>
      <c r="G215" s="22"/>
      <c r="H215" s="22" t="s">
        <v>1008</v>
      </c>
      <c r="I215" s="22"/>
      <c r="J215" s="22" t="s">
        <v>1009</v>
      </c>
      <c r="K215" s="42"/>
      <c r="L215" s="25" t="s">
        <v>68</v>
      </c>
      <c r="M215" s="25"/>
      <c r="N215" s="27" t="n">
        <v>41894</v>
      </c>
      <c r="O215" s="27" t="n">
        <v>41905</v>
      </c>
      <c r="P215" s="27"/>
      <c r="Q215" s="27" t="n">
        <v>42017</v>
      </c>
      <c r="R215" s="25" t="s">
        <v>84</v>
      </c>
      <c r="S215" s="30" t="s">
        <v>43</v>
      </c>
      <c r="T215" s="25" t="s">
        <v>1010</v>
      </c>
    </row>
    <row r="216" customFormat="false" ht="12.75" hidden="false" customHeight="false" outlineLevel="0" collapsed="false">
      <c r="A216" s="26" t="n">
        <v>190</v>
      </c>
      <c r="B216" s="35" t="s">
        <v>1011</v>
      </c>
      <c r="C216" s="18" t="s">
        <v>25</v>
      </c>
      <c r="D216" s="30" t="s">
        <v>32</v>
      </c>
      <c r="E216" s="21" t="n">
        <v>42293</v>
      </c>
      <c r="F216" s="36" t="s">
        <v>1012</v>
      </c>
      <c r="G216" s="36"/>
      <c r="H216" s="36" t="s">
        <v>1013</v>
      </c>
      <c r="I216" s="36"/>
      <c r="J216" s="36" t="s">
        <v>1014</v>
      </c>
      <c r="K216" s="36"/>
      <c r="L216" s="30" t="s">
        <v>1015</v>
      </c>
      <c r="M216" s="30"/>
      <c r="N216" s="27" t="n">
        <v>41548</v>
      </c>
      <c r="O216" s="27" t="n">
        <v>27801</v>
      </c>
      <c r="P216" s="27"/>
      <c r="Q216" s="27" t="n">
        <v>34429</v>
      </c>
      <c r="R216" s="30" t="s">
        <v>57</v>
      </c>
      <c r="S216" s="30" t="s">
        <v>43</v>
      </c>
      <c r="T216" s="25" t="s">
        <v>21</v>
      </c>
    </row>
    <row r="217" customFormat="false" ht="12.75" hidden="false" customHeight="false" outlineLevel="0" collapsed="false">
      <c r="A217" s="26" t="n">
        <v>228</v>
      </c>
      <c r="B217" s="62" t="s">
        <v>1016</v>
      </c>
      <c r="C217" s="18" t="s">
        <v>25</v>
      </c>
      <c r="D217" s="79" t="s">
        <v>32</v>
      </c>
      <c r="E217" s="21" t="n">
        <v>42059</v>
      </c>
      <c r="F217" s="36" t="s">
        <v>1017</v>
      </c>
      <c r="G217" s="36"/>
      <c r="H217" s="36" t="s">
        <v>1018</v>
      </c>
      <c r="I217" s="36"/>
      <c r="J217" s="36" t="s">
        <v>1019</v>
      </c>
      <c r="K217" s="36"/>
      <c r="L217" s="30" t="s">
        <v>1020</v>
      </c>
      <c r="M217" s="30"/>
      <c r="N217" s="27" t="n">
        <v>41451</v>
      </c>
      <c r="O217" s="27" t="n">
        <v>41534</v>
      </c>
      <c r="P217" s="27"/>
      <c r="Q217" s="27" t="n">
        <v>41674</v>
      </c>
      <c r="R217" s="30" t="s">
        <v>195</v>
      </c>
      <c r="S217" s="30" t="s">
        <v>43</v>
      </c>
      <c r="T217" s="25" t="s">
        <v>21</v>
      </c>
    </row>
    <row r="218" customFormat="false" ht="12.75" hidden="false" customHeight="false" outlineLevel="0" collapsed="false">
      <c r="A218" s="26" t="n">
        <v>192</v>
      </c>
      <c r="B218" s="35" t="s">
        <v>1021</v>
      </c>
      <c r="C218" s="18" t="s">
        <v>25</v>
      </c>
      <c r="D218" s="30" t="s">
        <v>59</v>
      </c>
      <c r="E218" s="21" t="n">
        <v>42303</v>
      </c>
      <c r="F218" s="36" t="s">
        <v>1022</v>
      </c>
      <c r="G218" s="36"/>
      <c r="H218" s="36" t="s">
        <v>1023</v>
      </c>
      <c r="I218" s="36"/>
      <c r="J218" s="36" t="s">
        <v>1024</v>
      </c>
      <c r="K218" s="36"/>
      <c r="L218" s="30" t="s">
        <v>150</v>
      </c>
      <c r="M218" s="30"/>
      <c r="N218" s="27" t="n">
        <v>41550</v>
      </c>
      <c r="O218" s="27" t="n">
        <v>37929</v>
      </c>
      <c r="P218" s="27"/>
      <c r="Q218" s="27" t="n">
        <v>38104</v>
      </c>
      <c r="R218" s="30"/>
      <c r="S218" s="30" t="s">
        <v>43</v>
      </c>
      <c r="T218" s="25" t="s">
        <v>21</v>
      </c>
    </row>
    <row r="219" customFormat="false" ht="12.75" hidden="false" customHeight="false" outlineLevel="0" collapsed="false">
      <c r="A219" s="37"/>
      <c r="B219" s="35"/>
      <c r="C219" s="18"/>
      <c r="D219" s="30"/>
      <c r="E219" s="21"/>
      <c r="F219" s="38"/>
      <c r="G219" s="38"/>
      <c r="H219" s="30"/>
      <c r="I219" s="30"/>
      <c r="J219" s="30"/>
      <c r="K219" s="30"/>
      <c r="L219" s="30"/>
      <c r="M219" s="30"/>
      <c r="N219" s="27"/>
      <c r="O219" s="27"/>
      <c r="P219" s="27"/>
      <c r="Q219" s="27"/>
      <c r="R219" s="30"/>
      <c r="S219" s="20"/>
      <c r="T219" s="25"/>
    </row>
    <row r="220" customFormat="false" ht="12.75" hidden="false" customHeight="false" outlineLevel="0" collapsed="false">
      <c r="A220" s="37"/>
      <c r="B220" s="35"/>
      <c r="C220" s="18"/>
      <c r="D220" s="30"/>
      <c r="E220" s="21"/>
      <c r="F220" s="38"/>
      <c r="G220" s="38"/>
      <c r="H220" s="30"/>
      <c r="I220" s="30"/>
      <c r="J220" s="30"/>
      <c r="K220" s="30"/>
      <c r="L220" s="30"/>
      <c r="M220" s="30"/>
      <c r="N220" s="27"/>
      <c r="O220" s="27"/>
      <c r="P220" s="27"/>
      <c r="Q220" s="27"/>
      <c r="R220" s="30"/>
      <c r="S220" s="20"/>
      <c r="T220" s="25"/>
    </row>
    <row r="221" customFormat="false" ht="12.75" hidden="false" customHeight="false" outlineLevel="0" collapsed="false">
      <c r="A221" s="37"/>
      <c r="B221" s="35"/>
      <c r="C221" s="18"/>
      <c r="D221" s="30"/>
      <c r="E221" s="21"/>
      <c r="F221" s="38"/>
      <c r="G221" s="38"/>
      <c r="H221" s="30"/>
      <c r="I221" s="30"/>
      <c r="J221" s="30"/>
      <c r="K221" s="30"/>
      <c r="L221" s="30"/>
      <c r="M221" s="30"/>
      <c r="N221" s="27"/>
      <c r="O221" s="27"/>
      <c r="P221" s="27"/>
      <c r="Q221" s="27"/>
      <c r="R221" s="30"/>
      <c r="S221" s="20"/>
      <c r="T221" s="25"/>
    </row>
    <row r="222" customFormat="false" ht="12.75" hidden="false" customHeight="false" outlineLevel="0" collapsed="false">
      <c r="A222" s="37"/>
      <c r="B222" s="35"/>
      <c r="C222" s="18"/>
      <c r="D222" s="30"/>
      <c r="E222" s="21"/>
      <c r="F222" s="38"/>
      <c r="G222" s="38"/>
      <c r="H222" s="30"/>
      <c r="I222" s="30"/>
      <c r="J222" s="30"/>
      <c r="K222" s="30"/>
      <c r="L222" s="30"/>
      <c r="M222" s="30"/>
      <c r="N222" s="27"/>
      <c r="O222" s="27"/>
      <c r="P222" s="27"/>
      <c r="Q222" s="27"/>
      <c r="R222" s="30"/>
      <c r="S222" s="30"/>
      <c r="T222" s="25"/>
    </row>
    <row r="223" customFormat="false" ht="12.75" hidden="false" customHeight="false" outlineLevel="0" collapsed="false">
      <c r="A223" s="37"/>
      <c r="B223" s="35"/>
      <c r="C223" s="18"/>
      <c r="D223" s="30"/>
      <c r="E223" s="21"/>
      <c r="F223" s="38"/>
      <c r="G223" s="38"/>
      <c r="H223" s="30"/>
      <c r="I223" s="30"/>
      <c r="J223" s="30"/>
      <c r="K223" s="30"/>
      <c r="L223" s="30"/>
      <c r="M223" s="30"/>
      <c r="N223" s="27"/>
      <c r="O223" s="27"/>
      <c r="P223" s="27"/>
      <c r="Q223" s="27"/>
      <c r="R223" s="30"/>
      <c r="S223" s="30"/>
      <c r="T223" s="25"/>
    </row>
    <row r="224" customFormat="false" ht="12.75" hidden="false" customHeight="false" outlineLevel="0" collapsed="false">
      <c r="A224" s="37"/>
      <c r="B224" s="35"/>
      <c r="C224" s="18"/>
      <c r="D224" s="30"/>
      <c r="E224" s="21"/>
      <c r="F224" s="38"/>
      <c r="G224" s="38"/>
      <c r="H224" s="30"/>
      <c r="I224" s="30"/>
      <c r="J224" s="30"/>
      <c r="K224" s="30"/>
      <c r="L224" s="30"/>
      <c r="M224" s="30"/>
      <c r="N224" s="27"/>
      <c r="O224" s="27"/>
      <c r="P224" s="27"/>
      <c r="Q224" s="27"/>
      <c r="R224" s="30"/>
      <c r="S224" s="30"/>
      <c r="T224" s="25"/>
    </row>
    <row r="225" customFormat="false" ht="12.75" hidden="false" customHeight="false" outlineLevel="0" collapsed="false">
      <c r="A225" s="37"/>
      <c r="B225" s="35"/>
      <c r="C225" s="18"/>
      <c r="D225" s="30"/>
      <c r="E225" s="21"/>
      <c r="F225" s="38"/>
      <c r="G225" s="38"/>
      <c r="H225" s="30"/>
      <c r="I225" s="30"/>
      <c r="J225" s="30"/>
      <c r="K225" s="30"/>
      <c r="L225" s="30"/>
      <c r="M225" s="30"/>
      <c r="N225" s="27"/>
      <c r="O225" s="27"/>
      <c r="P225" s="27"/>
      <c r="Q225" s="27"/>
      <c r="R225" s="30"/>
      <c r="S225" s="30"/>
      <c r="T225" s="25"/>
    </row>
    <row r="226" customFormat="false" ht="12.75" hidden="false" customHeight="false" outlineLevel="0" collapsed="false">
      <c r="A226" s="37"/>
      <c r="B226" s="35"/>
      <c r="C226" s="18"/>
      <c r="D226" s="30"/>
      <c r="E226" s="21"/>
      <c r="F226" s="38"/>
      <c r="G226" s="38"/>
      <c r="H226" s="38"/>
      <c r="I226" s="38"/>
      <c r="J226" s="38"/>
      <c r="K226" s="38"/>
      <c r="L226" s="38"/>
      <c r="M226" s="38"/>
      <c r="N226" s="27"/>
      <c r="O226" s="27"/>
      <c r="P226" s="27"/>
      <c r="Q226" s="27"/>
      <c r="R226" s="30"/>
      <c r="S226" s="30"/>
      <c r="T226" s="25"/>
    </row>
    <row r="227" customFormat="false" ht="12.75" hidden="false" customHeight="false" outlineLevel="0" collapsed="false">
      <c r="A227" s="37"/>
      <c r="B227" s="35"/>
      <c r="C227" s="18"/>
      <c r="D227" s="30"/>
      <c r="E227" s="21"/>
      <c r="F227" s="38"/>
      <c r="G227" s="38"/>
      <c r="H227" s="30"/>
      <c r="I227" s="30"/>
      <c r="J227" s="30"/>
      <c r="K227" s="30"/>
      <c r="L227" s="30"/>
      <c r="M227" s="30"/>
      <c r="N227" s="27"/>
      <c r="O227" s="27"/>
      <c r="P227" s="27"/>
      <c r="Q227" s="27"/>
      <c r="R227" s="30"/>
      <c r="S227" s="30"/>
      <c r="T227" s="25"/>
    </row>
    <row r="228" customFormat="false" ht="12.75" hidden="false" customHeight="false" outlineLevel="0" collapsed="false">
      <c r="A228" s="37"/>
      <c r="B228" s="35"/>
      <c r="C228" s="18"/>
      <c r="D228" s="30"/>
      <c r="E228" s="21"/>
      <c r="F228" s="38"/>
      <c r="G228" s="38"/>
      <c r="H228" s="30"/>
      <c r="I228" s="30"/>
      <c r="J228" s="30"/>
      <c r="K228" s="30"/>
      <c r="L228" s="30"/>
      <c r="M228" s="30"/>
      <c r="N228" s="27"/>
      <c r="O228" s="27"/>
      <c r="P228" s="27"/>
      <c r="Q228" s="27"/>
      <c r="R228" s="30"/>
      <c r="S228" s="30"/>
      <c r="T228" s="25"/>
    </row>
    <row r="229" customFormat="false" ht="12.75" hidden="false" customHeight="false" outlineLevel="0" collapsed="false">
      <c r="A229" s="37"/>
      <c r="B229" s="35"/>
      <c r="C229" s="18"/>
      <c r="D229" s="30"/>
      <c r="E229" s="21"/>
      <c r="F229" s="38"/>
      <c r="G229" s="38"/>
      <c r="H229" s="30"/>
      <c r="I229" s="30"/>
      <c r="J229" s="30"/>
      <c r="K229" s="30"/>
      <c r="L229" s="30"/>
      <c r="M229" s="30"/>
      <c r="N229" s="27"/>
      <c r="O229" s="27"/>
      <c r="P229" s="27"/>
      <c r="Q229" s="27"/>
      <c r="R229" s="30"/>
      <c r="S229" s="30"/>
      <c r="T229" s="25"/>
    </row>
    <row r="230" customFormat="false" ht="12.75" hidden="false" customHeight="false" outlineLevel="0" collapsed="false">
      <c r="A230" s="18"/>
      <c r="B230" s="29"/>
      <c r="C230" s="18"/>
      <c r="D230" s="20"/>
      <c r="E230" s="21"/>
      <c r="F230" s="80"/>
      <c r="G230" s="80"/>
      <c r="H230" s="20"/>
      <c r="I230" s="20"/>
      <c r="J230" s="20"/>
      <c r="K230" s="20"/>
      <c r="L230" s="20"/>
      <c r="M230" s="20"/>
      <c r="N230" s="27"/>
      <c r="O230" s="27"/>
      <c r="P230" s="27"/>
      <c r="Q230" s="27"/>
      <c r="R230" s="30"/>
      <c r="S230" s="30"/>
      <c r="T230" s="25"/>
    </row>
    <row r="231" customFormat="false" ht="12.75" hidden="false" customHeight="false" outlineLevel="0" collapsed="false">
      <c r="A231" s="37"/>
      <c r="B231" s="35"/>
      <c r="C231" s="18"/>
      <c r="D231" s="30"/>
      <c r="E231" s="21"/>
      <c r="F231" s="38"/>
      <c r="G231" s="38"/>
      <c r="H231" s="30"/>
      <c r="I231" s="30"/>
      <c r="J231" s="30"/>
      <c r="K231" s="30"/>
      <c r="L231" s="30"/>
      <c r="M231" s="30"/>
      <c r="N231" s="27"/>
      <c r="O231" s="27"/>
      <c r="P231" s="27"/>
      <c r="Q231" s="27"/>
      <c r="R231" s="30"/>
      <c r="S231" s="20"/>
      <c r="T231" s="25"/>
    </row>
    <row r="232" customFormat="false" ht="12.75" hidden="false" customHeight="false" outlineLevel="0" collapsed="false">
      <c r="A232" s="37"/>
      <c r="B232" s="35"/>
      <c r="C232" s="18"/>
      <c r="D232" s="30"/>
      <c r="E232" s="21"/>
      <c r="F232" s="38"/>
      <c r="G232" s="38"/>
      <c r="H232" s="30"/>
      <c r="I232" s="30"/>
      <c r="J232" s="30"/>
      <c r="K232" s="30"/>
      <c r="L232" s="30"/>
      <c r="M232" s="30"/>
      <c r="N232" s="27"/>
      <c r="O232" s="27"/>
      <c r="P232" s="27"/>
      <c r="Q232" s="27"/>
      <c r="R232" s="30"/>
      <c r="S232" s="30"/>
      <c r="T232" s="25"/>
    </row>
    <row r="233" customFormat="false" ht="12.75" hidden="false" customHeight="false" outlineLevel="0" collapsed="false">
      <c r="A233" s="37"/>
      <c r="B233" s="35"/>
      <c r="C233" s="18"/>
      <c r="D233" s="30"/>
      <c r="E233" s="21"/>
      <c r="F233" s="38"/>
      <c r="G233" s="38"/>
      <c r="H233" s="30"/>
      <c r="I233" s="30"/>
      <c r="J233" s="30"/>
      <c r="K233" s="30"/>
      <c r="L233" s="30"/>
      <c r="M233" s="30"/>
      <c r="N233" s="27"/>
      <c r="O233" s="27"/>
      <c r="P233" s="27"/>
      <c r="Q233" s="27"/>
      <c r="R233" s="30"/>
      <c r="S233" s="30"/>
      <c r="T233" s="25"/>
    </row>
    <row r="234" customFormat="false" ht="12.75" hidden="false" customHeight="false" outlineLevel="0" collapsed="false">
      <c r="A234" s="37"/>
      <c r="B234" s="35"/>
      <c r="C234" s="18"/>
      <c r="D234" s="30"/>
      <c r="E234" s="21"/>
      <c r="F234" s="38"/>
      <c r="G234" s="38"/>
      <c r="H234" s="30"/>
      <c r="I234" s="30"/>
      <c r="J234" s="30"/>
      <c r="K234" s="30"/>
      <c r="L234" s="30"/>
      <c r="M234" s="30"/>
      <c r="N234" s="27"/>
      <c r="O234" s="27"/>
      <c r="P234" s="27"/>
      <c r="Q234" s="27"/>
      <c r="R234" s="30"/>
      <c r="S234" s="30"/>
      <c r="T234" s="25"/>
    </row>
    <row r="235" customFormat="false" ht="12.75" hidden="false" customHeight="false" outlineLevel="0" collapsed="false">
      <c r="A235" s="37"/>
      <c r="B235" s="35"/>
      <c r="C235" s="18"/>
      <c r="D235" s="30"/>
      <c r="E235" s="21"/>
      <c r="F235" s="38"/>
      <c r="G235" s="38"/>
      <c r="H235" s="30"/>
      <c r="I235" s="30"/>
      <c r="J235" s="30"/>
      <c r="K235" s="30"/>
      <c r="L235" s="30"/>
      <c r="M235" s="30"/>
      <c r="N235" s="27"/>
      <c r="O235" s="27"/>
      <c r="P235" s="27"/>
      <c r="Q235" s="27"/>
      <c r="R235" s="30"/>
      <c r="S235" s="30"/>
      <c r="T235" s="25"/>
    </row>
    <row r="236" customFormat="false" ht="12.75" hidden="false" customHeight="false" outlineLevel="0" collapsed="false">
      <c r="A236" s="37"/>
      <c r="B236" s="35"/>
      <c r="C236" s="18"/>
      <c r="D236" s="30"/>
      <c r="E236" s="21"/>
      <c r="F236" s="38"/>
      <c r="G236" s="38"/>
      <c r="H236" s="30"/>
      <c r="I236" s="30"/>
      <c r="J236" s="30"/>
      <c r="K236" s="30"/>
      <c r="L236" s="30"/>
      <c r="M236" s="30"/>
      <c r="N236" s="27"/>
      <c r="O236" s="27"/>
      <c r="P236" s="27"/>
      <c r="Q236" s="27"/>
      <c r="R236" s="30"/>
      <c r="S236" s="30"/>
      <c r="T236" s="25"/>
    </row>
    <row r="237" customFormat="false" ht="12.75" hidden="false" customHeight="false" outlineLevel="0" collapsed="false">
      <c r="A237" s="37"/>
      <c r="B237" s="35"/>
      <c r="C237" s="18"/>
      <c r="D237" s="30"/>
      <c r="E237" s="21"/>
      <c r="F237" s="38"/>
      <c r="G237" s="38"/>
      <c r="H237" s="30"/>
      <c r="I237" s="30"/>
      <c r="J237" s="30"/>
      <c r="K237" s="30"/>
      <c r="L237" s="30"/>
      <c r="M237" s="30"/>
      <c r="N237" s="27"/>
      <c r="O237" s="27"/>
      <c r="P237" s="27"/>
      <c r="Q237" s="27"/>
      <c r="R237" s="30"/>
      <c r="S237" s="30"/>
      <c r="T237" s="25"/>
    </row>
    <row r="238" customFormat="false" ht="12.75" hidden="false" customHeight="false" outlineLevel="0" collapsed="false">
      <c r="A238" s="37"/>
      <c r="B238" s="35"/>
      <c r="C238" s="18"/>
      <c r="D238" s="30"/>
      <c r="E238" s="21"/>
      <c r="F238" s="38"/>
      <c r="G238" s="38"/>
      <c r="H238" s="38"/>
      <c r="I238" s="38"/>
      <c r="J238" s="38"/>
      <c r="K238" s="38"/>
      <c r="L238" s="38"/>
      <c r="M238" s="38"/>
      <c r="N238" s="21"/>
      <c r="O238" s="21"/>
      <c r="P238" s="21"/>
      <c r="Q238" s="21"/>
      <c r="R238" s="30"/>
      <c r="S238" s="30"/>
      <c r="T238" s="25"/>
    </row>
    <row r="239" customFormat="false" ht="12.75" hidden="false" customHeight="false" outlineLevel="0" collapsed="false">
      <c r="A239" s="37"/>
      <c r="B239" s="35"/>
      <c r="C239" s="18"/>
      <c r="D239" s="30"/>
      <c r="E239" s="21"/>
      <c r="F239" s="38"/>
      <c r="G239" s="38"/>
      <c r="H239" s="30"/>
      <c r="I239" s="30"/>
      <c r="J239" s="30"/>
      <c r="K239" s="30"/>
      <c r="L239" s="30"/>
      <c r="M239" s="30"/>
      <c r="N239" s="21"/>
      <c r="O239" s="21"/>
      <c r="P239" s="21"/>
      <c r="Q239" s="21"/>
      <c r="R239" s="30"/>
      <c r="S239" s="30"/>
      <c r="T239" s="25"/>
    </row>
    <row r="240" customFormat="false" ht="12.75" hidden="false" customHeight="false" outlineLevel="0" collapsed="false">
      <c r="A240" s="37"/>
      <c r="B240" s="35"/>
      <c r="C240" s="18"/>
      <c r="D240" s="30"/>
      <c r="E240" s="21"/>
      <c r="F240" s="38"/>
      <c r="G240" s="38"/>
      <c r="H240" s="30"/>
      <c r="I240" s="30"/>
      <c r="J240" s="30"/>
      <c r="K240" s="30"/>
      <c r="L240" s="30"/>
      <c r="M240" s="30"/>
      <c r="N240" s="21"/>
      <c r="O240" s="21"/>
      <c r="P240" s="21"/>
      <c r="Q240" s="21"/>
      <c r="R240" s="30"/>
      <c r="S240" s="30"/>
      <c r="T240" s="25"/>
    </row>
    <row r="241" customFormat="false" ht="12.75" hidden="false" customHeight="false" outlineLevel="0" collapsed="false">
      <c r="A241" s="37"/>
      <c r="B241" s="35"/>
      <c r="C241" s="18"/>
      <c r="D241" s="30"/>
      <c r="E241" s="21"/>
      <c r="F241" s="38"/>
      <c r="G241" s="38"/>
      <c r="H241" s="30"/>
      <c r="I241" s="30"/>
      <c r="J241" s="30"/>
      <c r="K241" s="30"/>
      <c r="L241" s="30"/>
      <c r="M241" s="30"/>
      <c r="N241" s="21"/>
      <c r="O241" s="21"/>
      <c r="P241" s="21"/>
      <c r="Q241" s="21"/>
      <c r="R241" s="30"/>
      <c r="S241" s="30"/>
      <c r="T241" s="25"/>
    </row>
    <row r="242" customFormat="false" ht="12.75" hidden="false" customHeight="false" outlineLevel="0" collapsed="false">
      <c r="A242" s="53"/>
      <c r="B242" s="56"/>
      <c r="C242" s="18"/>
      <c r="D242" s="30"/>
      <c r="E242" s="21"/>
      <c r="F242" s="38"/>
      <c r="G242" s="38"/>
      <c r="H242" s="38"/>
      <c r="I242" s="38"/>
      <c r="J242" s="38"/>
      <c r="K242" s="38"/>
      <c r="L242" s="38"/>
      <c r="M242" s="38"/>
      <c r="N242" s="21"/>
      <c r="O242" s="21"/>
      <c r="P242" s="21"/>
      <c r="Q242" s="21"/>
      <c r="R242" s="38"/>
      <c r="S242" s="30"/>
      <c r="T242" s="25"/>
    </row>
    <row r="243" customFormat="false" ht="12.75" hidden="false" customHeight="false" outlineLevel="0" collapsed="false">
      <c r="A243" s="37"/>
      <c r="B243" s="35"/>
      <c r="C243" s="18"/>
      <c r="D243" s="30"/>
      <c r="E243" s="81"/>
      <c r="F243" s="20"/>
      <c r="G243" s="20"/>
      <c r="H243" s="30"/>
      <c r="I243" s="30"/>
      <c r="J243" s="30"/>
      <c r="K243" s="30"/>
      <c r="L243" s="82"/>
      <c r="M243" s="30"/>
      <c r="N243" s="83"/>
      <c r="O243" s="21"/>
      <c r="P243" s="21"/>
      <c r="Q243" s="81"/>
      <c r="R243" s="82"/>
      <c r="S243" s="30"/>
      <c r="T243" s="25"/>
    </row>
    <row r="244" customFormat="false" ht="12.75" hidden="false" customHeight="false" outlineLevel="0" collapsed="false">
      <c r="A244" s="37"/>
      <c r="B244" s="35"/>
      <c r="C244" s="18"/>
      <c r="D244" s="30"/>
      <c r="E244" s="81"/>
      <c r="F244" s="38"/>
      <c r="G244" s="38"/>
      <c r="H244" s="30"/>
      <c r="I244" s="30"/>
      <c r="J244" s="30"/>
      <c r="K244" s="30"/>
      <c r="L244" s="82"/>
      <c r="M244" s="30"/>
      <c r="N244" s="83"/>
      <c r="O244" s="21"/>
      <c r="P244" s="21"/>
      <c r="Q244" s="81"/>
      <c r="R244" s="82"/>
      <c r="S244" s="30"/>
      <c r="T244" s="25"/>
    </row>
    <row r="245" customFormat="false" ht="12.75" hidden="false" customHeight="false" outlineLevel="0" collapsed="false">
      <c r="A245" s="18"/>
      <c r="B245" s="29"/>
      <c r="C245" s="18"/>
      <c r="D245" s="20"/>
      <c r="E245" s="81"/>
      <c r="F245" s="80"/>
      <c r="G245" s="80"/>
      <c r="H245" s="20"/>
      <c r="I245" s="20"/>
      <c r="J245" s="20"/>
      <c r="K245" s="20"/>
      <c r="L245" s="84"/>
      <c r="M245" s="20"/>
      <c r="N245" s="83"/>
      <c r="O245" s="21"/>
      <c r="P245" s="21"/>
      <c r="Q245" s="81"/>
      <c r="R245" s="84"/>
      <c r="S245" s="20"/>
      <c r="T245" s="25"/>
    </row>
    <row r="246" customFormat="false" ht="12.75" hidden="false" customHeight="false" outlineLevel="0" collapsed="false">
      <c r="A246" s="18"/>
      <c r="B246" s="19"/>
      <c r="C246" s="18"/>
      <c r="D246" s="20"/>
      <c r="E246" s="85"/>
      <c r="F246" s="20"/>
      <c r="G246" s="20"/>
      <c r="H246" s="20"/>
      <c r="I246" s="20"/>
      <c r="J246" s="20"/>
      <c r="K246" s="20"/>
      <c r="L246" s="85"/>
      <c r="M246" s="86"/>
      <c r="N246" s="87"/>
      <c r="O246" s="20"/>
      <c r="P246" s="20"/>
      <c r="Q246" s="84"/>
      <c r="R246" s="84"/>
      <c r="S246" s="20"/>
      <c r="T246" s="25"/>
    </row>
    <row r="247" customFormat="false" ht="12.75" hidden="false" customHeight="false" outlineLevel="0" collapsed="false">
      <c r="A247" s="18"/>
      <c r="B247" s="19"/>
      <c r="C247" s="18"/>
      <c r="D247" s="20"/>
      <c r="E247" s="85"/>
      <c r="F247" s="20"/>
      <c r="G247" s="20"/>
      <c r="H247" s="20"/>
      <c r="I247" s="20"/>
      <c r="J247" s="20"/>
      <c r="K247" s="20"/>
      <c r="L247" s="85"/>
      <c r="M247" s="86"/>
      <c r="N247" s="87"/>
      <c r="O247" s="20"/>
      <c r="P247" s="20"/>
      <c r="Q247" s="84"/>
      <c r="R247" s="84"/>
      <c r="S247" s="20"/>
      <c r="T247" s="25"/>
    </row>
    <row r="248" customFormat="false" ht="12.75" hidden="false" customHeight="false" outlineLevel="0" collapsed="false">
      <c r="A248" s="18"/>
      <c r="B248" s="19"/>
      <c r="C248" s="18"/>
      <c r="D248" s="20"/>
      <c r="E248" s="85"/>
      <c r="F248" s="20"/>
      <c r="G248" s="20"/>
      <c r="H248" s="20"/>
      <c r="I248" s="20"/>
      <c r="J248" s="20"/>
      <c r="K248" s="20"/>
      <c r="L248" s="85"/>
      <c r="M248" s="86"/>
      <c r="N248" s="87"/>
      <c r="O248" s="20"/>
      <c r="P248" s="20"/>
      <c r="Q248" s="84"/>
      <c r="R248" s="84"/>
      <c r="S248" s="20"/>
      <c r="T248" s="25"/>
    </row>
    <row r="249" customFormat="false" ht="12.75" hidden="false" customHeight="false" outlineLevel="0" collapsed="false">
      <c r="A249" s="18"/>
      <c r="B249" s="19"/>
      <c r="C249" s="18"/>
      <c r="D249" s="20"/>
      <c r="E249" s="85"/>
      <c r="F249" s="20"/>
      <c r="G249" s="20"/>
      <c r="H249" s="20"/>
      <c r="I249" s="20"/>
      <c r="J249" s="20"/>
      <c r="K249" s="20"/>
      <c r="L249" s="85"/>
      <c r="M249" s="86"/>
      <c r="N249" s="87"/>
      <c r="O249" s="20"/>
      <c r="P249" s="20"/>
      <c r="Q249" s="84"/>
      <c r="R249" s="84"/>
      <c r="S249" s="20"/>
      <c r="T249" s="25"/>
    </row>
    <row r="250" customFormat="false" ht="12.75" hidden="false" customHeight="false" outlineLevel="0" collapsed="false">
      <c r="A250" s="18"/>
      <c r="B250" s="19"/>
      <c r="C250" s="18"/>
      <c r="D250" s="20"/>
      <c r="E250" s="85"/>
      <c r="F250" s="20"/>
      <c r="G250" s="20"/>
      <c r="H250" s="20"/>
      <c r="I250" s="20"/>
      <c r="J250" s="20"/>
      <c r="K250" s="20"/>
      <c r="L250" s="85"/>
      <c r="M250" s="86"/>
      <c r="N250" s="87"/>
      <c r="O250" s="20"/>
      <c r="P250" s="20"/>
      <c r="Q250" s="84"/>
      <c r="R250" s="84"/>
      <c r="S250" s="20"/>
      <c r="T250" s="25"/>
    </row>
    <row r="251" customFormat="false" ht="12.75" hidden="false" customHeight="false" outlineLevel="0" collapsed="false">
      <c r="A251" s="18"/>
      <c r="B251" s="19"/>
      <c r="C251" s="18"/>
      <c r="D251" s="20"/>
      <c r="E251" s="85"/>
      <c r="F251" s="20"/>
      <c r="G251" s="20"/>
      <c r="H251" s="20"/>
      <c r="I251" s="20"/>
      <c r="J251" s="20"/>
      <c r="K251" s="20"/>
      <c r="L251" s="85"/>
      <c r="M251" s="86"/>
      <c r="N251" s="87"/>
      <c r="O251" s="20"/>
      <c r="P251" s="20"/>
      <c r="Q251" s="84"/>
      <c r="R251" s="84"/>
      <c r="S251" s="20"/>
      <c r="T251" s="25"/>
    </row>
    <row r="252" customFormat="false" ht="12.75" hidden="false" customHeight="false" outlineLevel="0" collapsed="false">
      <c r="A252" s="18"/>
      <c r="B252" s="19"/>
      <c r="C252" s="18"/>
      <c r="D252" s="20"/>
      <c r="E252" s="85"/>
      <c r="F252" s="20"/>
      <c r="G252" s="20"/>
      <c r="H252" s="20"/>
      <c r="I252" s="20"/>
      <c r="J252" s="20"/>
      <c r="K252" s="20"/>
      <c r="L252" s="85"/>
      <c r="M252" s="86"/>
      <c r="N252" s="87"/>
      <c r="O252" s="20"/>
      <c r="P252" s="20"/>
      <c r="Q252" s="84"/>
      <c r="R252" s="84"/>
      <c r="S252" s="20"/>
      <c r="T252" s="25"/>
    </row>
    <row r="253" customFormat="false" ht="12.75" hidden="false" customHeight="false" outlineLevel="0" collapsed="false">
      <c r="A253" s="18"/>
      <c r="B253" s="19"/>
      <c r="C253" s="18"/>
      <c r="D253" s="20"/>
      <c r="E253" s="85"/>
      <c r="F253" s="20"/>
      <c r="G253" s="20"/>
      <c r="H253" s="20"/>
      <c r="I253" s="20"/>
      <c r="J253" s="20"/>
      <c r="K253" s="20"/>
      <c r="L253" s="85"/>
      <c r="M253" s="86"/>
      <c r="N253" s="87"/>
      <c r="O253" s="20"/>
      <c r="P253" s="20"/>
      <c r="Q253" s="84"/>
      <c r="R253" s="84"/>
      <c r="S253" s="20"/>
      <c r="T253" s="25"/>
    </row>
    <row r="254" customFormat="false" ht="12.75" hidden="false" customHeight="false" outlineLevel="0" collapsed="false">
      <c r="A254" s="18"/>
      <c r="B254" s="19"/>
      <c r="C254" s="18"/>
      <c r="D254" s="20"/>
      <c r="E254" s="85"/>
      <c r="F254" s="20"/>
      <c r="G254" s="20"/>
      <c r="H254" s="20"/>
      <c r="I254" s="20"/>
      <c r="J254" s="20"/>
      <c r="K254" s="20"/>
      <c r="L254" s="85"/>
      <c r="M254" s="86"/>
      <c r="N254" s="87"/>
      <c r="O254" s="20"/>
      <c r="P254" s="20"/>
      <c r="Q254" s="84"/>
      <c r="R254" s="84"/>
      <c r="S254" s="20"/>
      <c r="T254" s="25"/>
    </row>
    <row r="255" customFormat="false" ht="12.75" hidden="false" customHeight="false" outlineLevel="0" collapsed="false">
      <c r="A255" s="18"/>
      <c r="B255" s="19"/>
      <c r="C255" s="18"/>
      <c r="D255" s="20"/>
      <c r="E255" s="85"/>
      <c r="F255" s="20"/>
      <c r="G255" s="20"/>
      <c r="H255" s="20"/>
      <c r="I255" s="20"/>
      <c r="J255" s="20"/>
      <c r="K255" s="20"/>
      <c r="L255" s="85"/>
      <c r="M255" s="86"/>
      <c r="N255" s="87"/>
      <c r="O255" s="20"/>
      <c r="P255" s="20"/>
      <c r="Q255" s="84"/>
      <c r="R255" s="84"/>
      <c r="S255" s="20"/>
      <c r="T255" s="25"/>
    </row>
    <row r="256" customFormat="false" ht="12.75" hidden="false" customHeight="false" outlineLevel="0" collapsed="false">
      <c r="A256" s="18"/>
      <c r="B256" s="19"/>
      <c r="C256" s="18"/>
      <c r="D256" s="20"/>
      <c r="E256" s="85"/>
      <c r="F256" s="20"/>
      <c r="G256" s="20"/>
      <c r="H256" s="20"/>
      <c r="I256" s="20"/>
      <c r="J256" s="20"/>
      <c r="K256" s="20"/>
      <c r="L256" s="85"/>
      <c r="M256" s="86"/>
      <c r="N256" s="87"/>
      <c r="O256" s="20"/>
      <c r="P256" s="20"/>
      <c r="Q256" s="84"/>
      <c r="R256" s="84"/>
      <c r="S256" s="20"/>
      <c r="T256" s="25"/>
    </row>
    <row r="257" customFormat="false" ht="12.75" hidden="false" customHeight="false" outlineLevel="0" collapsed="false">
      <c r="A257" s="18"/>
      <c r="B257" s="19"/>
      <c r="C257" s="18"/>
      <c r="D257" s="20"/>
      <c r="E257" s="85"/>
      <c r="F257" s="20"/>
      <c r="G257" s="20"/>
      <c r="H257" s="20"/>
      <c r="I257" s="20"/>
      <c r="J257" s="20"/>
      <c r="K257" s="20"/>
      <c r="L257" s="85"/>
      <c r="M257" s="86"/>
      <c r="N257" s="87"/>
      <c r="O257" s="20"/>
      <c r="P257" s="20"/>
      <c r="Q257" s="84"/>
      <c r="R257" s="84"/>
      <c r="S257" s="20"/>
      <c r="T257" s="25"/>
    </row>
    <row r="258" customFormat="false" ht="12.75" hidden="false" customHeight="false" outlineLevel="0" collapsed="false">
      <c r="A258" s="18"/>
      <c r="B258" s="19"/>
      <c r="C258" s="18"/>
      <c r="D258" s="20"/>
      <c r="E258" s="85"/>
      <c r="F258" s="20"/>
      <c r="G258" s="20"/>
      <c r="H258" s="20"/>
      <c r="I258" s="20"/>
      <c r="J258" s="20"/>
      <c r="K258" s="20"/>
      <c r="L258" s="85"/>
      <c r="M258" s="86"/>
      <c r="N258" s="87"/>
      <c r="O258" s="20"/>
      <c r="P258" s="20"/>
      <c r="Q258" s="84"/>
      <c r="R258" s="84"/>
      <c r="S258" s="20"/>
      <c r="T258" s="25"/>
    </row>
    <row r="259" customFormat="false" ht="12.75" hidden="false" customHeight="false" outlineLevel="0" collapsed="false">
      <c r="A259" s="18"/>
      <c r="B259" s="19"/>
      <c r="C259" s="18"/>
      <c r="D259" s="20"/>
      <c r="E259" s="85"/>
      <c r="F259" s="20"/>
      <c r="G259" s="20"/>
      <c r="H259" s="20"/>
      <c r="I259" s="20"/>
      <c r="J259" s="20"/>
      <c r="K259" s="20"/>
      <c r="L259" s="85"/>
      <c r="M259" s="86"/>
      <c r="N259" s="87"/>
      <c r="O259" s="20"/>
      <c r="P259" s="20"/>
      <c r="Q259" s="84"/>
      <c r="R259" s="84"/>
      <c r="S259" s="20"/>
      <c r="T259" s="25"/>
    </row>
    <row r="260" customFormat="false" ht="12.75" hidden="false" customHeight="false" outlineLevel="0" collapsed="false">
      <c r="A260" s="18"/>
      <c r="B260" s="19"/>
      <c r="C260" s="18"/>
      <c r="D260" s="20"/>
      <c r="E260" s="85"/>
      <c r="F260" s="20"/>
      <c r="G260" s="20"/>
      <c r="H260" s="20"/>
      <c r="I260" s="20"/>
      <c r="J260" s="20"/>
      <c r="K260" s="20"/>
      <c r="L260" s="85"/>
      <c r="M260" s="86"/>
      <c r="N260" s="87"/>
      <c r="O260" s="20"/>
      <c r="P260" s="20"/>
      <c r="Q260" s="84"/>
      <c r="R260" s="84"/>
      <c r="S260" s="20"/>
      <c r="T260" s="25"/>
    </row>
    <row r="261" customFormat="false" ht="12.75" hidden="false" customHeight="false" outlineLevel="0" collapsed="false">
      <c r="A261" s="18"/>
      <c r="B261" s="19"/>
      <c r="C261" s="18"/>
      <c r="D261" s="20"/>
      <c r="E261" s="85"/>
      <c r="F261" s="20"/>
      <c r="G261" s="20"/>
      <c r="H261" s="20"/>
      <c r="I261" s="20"/>
      <c r="J261" s="20"/>
      <c r="K261" s="20"/>
      <c r="L261" s="85"/>
      <c r="M261" s="86"/>
      <c r="N261" s="87"/>
      <c r="O261" s="20"/>
      <c r="P261" s="20"/>
      <c r="Q261" s="84"/>
      <c r="R261" s="84"/>
      <c r="S261" s="20"/>
      <c r="T261" s="25"/>
    </row>
    <row r="262" customFormat="false" ht="12.75" hidden="false" customHeight="false" outlineLevel="0" collapsed="false">
      <c r="A262" s="18"/>
      <c r="B262" s="19"/>
      <c r="C262" s="18"/>
      <c r="D262" s="20"/>
      <c r="E262" s="85"/>
      <c r="F262" s="20"/>
      <c r="G262" s="20"/>
      <c r="H262" s="20"/>
      <c r="I262" s="20"/>
      <c r="J262" s="20"/>
      <c r="K262" s="20"/>
      <c r="L262" s="85"/>
      <c r="M262" s="86"/>
      <c r="N262" s="87"/>
      <c r="O262" s="20"/>
      <c r="P262" s="20"/>
      <c r="Q262" s="84"/>
      <c r="R262" s="84"/>
      <c r="S262" s="20"/>
      <c r="T262" s="25"/>
    </row>
    <row r="263" customFormat="false" ht="12.75" hidden="false" customHeight="false" outlineLevel="0" collapsed="false">
      <c r="A263" s="18"/>
      <c r="B263" s="19"/>
      <c r="C263" s="18"/>
      <c r="D263" s="20"/>
      <c r="E263" s="85"/>
      <c r="F263" s="20"/>
      <c r="G263" s="20"/>
      <c r="H263" s="20"/>
      <c r="I263" s="20"/>
      <c r="J263" s="20"/>
      <c r="K263" s="20"/>
      <c r="L263" s="85"/>
      <c r="M263" s="86"/>
      <c r="N263" s="87"/>
      <c r="O263" s="20"/>
      <c r="P263" s="20"/>
      <c r="Q263" s="84"/>
      <c r="R263" s="84"/>
      <c r="S263" s="20"/>
      <c r="T263" s="25"/>
    </row>
    <row r="264" customFormat="false" ht="12.75" hidden="false" customHeight="false" outlineLevel="0" collapsed="false">
      <c r="A264" s="18"/>
      <c r="B264" s="19"/>
      <c r="C264" s="18"/>
      <c r="D264" s="20"/>
      <c r="E264" s="85"/>
      <c r="F264" s="20"/>
      <c r="G264" s="20"/>
      <c r="H264" s="20"/>
      <c r="I264" s="20"/>
      <c r="J264" s="20"/>
      <c r="K264" s="20"/>
      <c r="L264" s="85"/>
      <c r="M264" s="86"/>
      <c r="N264" s="87"/>
      <c r="O264" s="20"/>
      <c r="P264" s="20"/>
      <c r="Q264" s="84"/>
      <c r="R264" s="84"/>
      <c r="S264" s="20"/>
      <c r="T264" s="25"/>
    </row>
    <row r="265" customFormat="false" ht="12.75" hidden="false" customHeight="false" outlineLevel="0" collapsed="false">
      <c r="A265" s="18"/>
      <c r="B265" s="19"/>
      <c r="C265" s="18"/>
      <c r="D265" s="20"/>
      <c r="E265" s="85"/>
      <c r="F265" s="20"/>
      <c r="G265" s="20"/>
      <c r="H265" s="20"/>
      <c r="I265" s="20"/>
      <c r="J265" s="20"/>
      <c r="K265" s="20"/>
      <c r="L265" s="85"/>
      <c r="M265" s="86"/>
      <c r="N265" s="87"/>
      <c r="O265" s="20"/>
      <c r="P265" s="20"/>
      <c r="Q265" s="84"/>
      <c r="R265" s="84"/>
      <c r="S265" s="20"/>
      <c r="T265" s="25"/>
    </row>
    <row r="266" customFormat="false" ht="12.75" hidden="false" customHeight="false" outlineLevel="0" collapsed="false">
      <c r="A266" s="18"/>
      <c r="B266" s="19"/>
      <c r="C266" s="18"/>
      <c r="D266" s="20"/>
      <c r="E266" s="85"/>
      <c r="F266" s="20"/>
      <c r="G266" s="20"/>
      <c r="H266" s="20"/>
      <c r="I266" s="20"/>
      <c r="J266" s="20"/>
      <c r="K266" s="20"/>
      <c r="L266" s="85"/>
      <c r="M266" s="86"/>
      <c r="N266" s="87"/>
      <c r="O266" s="20"/>
      <c r="P266" s="20"/>
      <c r="Q266" s="84"/>
      <c r="R266" s="84"/>
      <c r="S266" s="20"/>
      <c r="T266" s="25"/>
    </row>
    <row r="267" customFormat="false" ht="12.75" hidden="false" customHeight="false" outlineLevel="0" collapsed="false">
      <c r="A267" s="18"/>
      <c r="B267" s="19"/>
      <c r="C267" s="18"/>
      <c r="D267" s="20"/>
      <c r="E267" s="85"/>
      <c r="F267" s="20"/>
      <c r="G267" s="20"/>
      <c r="H267" s="20"/>
      <c r="I267" s="20"/>
      <c r="J267" s="20"/>
      <c r="K267" s="20"/>
      <c r="L267" s="85"/>
      <c r="M267" s="86"/>
      <c r="N267" s="87"/>
      <c r="O267" s="20"/>
      <c r="P267" s="20"/>
      <c r="Q267" s="84"/>
      <c r="R267" s="84"/>
      <c r="S267" s="20"/>
      <c r="T267" s="25"/>
    </row>
    <row r="268" customFormat="false" ht="12.75" hidden="false" customHeight="false" outlineLevel="0" collapsed="false">
      <c r="A268" s="18"/>
      <c r="B268" s="19"/>
      <c r="C268" s="18"/>
      <c r="D268" s="20"/>
      <c r="E268" s="85"/>
      <c r="F268" s="20"/>
      <c r="G268" s="20"/>
      <c r="H268" s="20"/>
      <c r="I268" s="20"/>
      <c r="J268" s="20"/>
      <c r="K268" s="20"/>
      <c r="L268" s="85"/>
      <c r="M268" s="86"/>
      <c r="N268" s="87"/>
      <c r="O268" s="20"/>
      <c r="P268" s="20"/>
      <c r="Q268" s="84"/>
      <c r="R268" s="84"/>
      <c r="S268" s="20"/>
      <c r="T268" s="25"/>
    </row>
    <row r="269" customFormat="false" ht="12.75" hidden="false" customHeight="false" outlineLevel="0" collapsed="false">
      <c r="A269" s="18"/>
      <c r="B269" s="19"/>
      <c r="C269" s="18"/>
      <c r="D269" s="20"/>
      <c r="E269" s="85"/>
      <c r="F269" s="20"/>
      <c r="G269" s="20"/>
      <c r="H269" s="20"/>
      <c r="I269" s="20"/>
      <c r="J269" s="20"/>
      <c r="K269" s="20"/>
      <c r="L269" s="85"/>
      <c r="M269" s="86"/>
      <c r="N269" s="87"/>
      <c r="O269" s="20"/>
      <c r="P269" s="20"/>
      <c r="Q269" s="84"/>
      <c r="R269" s="84"/>
      <c r="S269" s="20"/>
      <c r="T269" s="25"/>
    </row>
    <row r="270" customFormat="false" ht="12.75" hidden="false" customHeight="false" outlineLevel="0" collapsed="false">
      <c r="A270" s="18"/>
      <c r="B270" s="19"/>
      <c r="C270" s="18"/>
      <c r="D270" s="20"/>
      <c r="E270" s="85"/>
      <c r="F270" s="20"/>
      <c r="G270" s="20"/>
      <c r="H270" s="20"/>
      <c r="I270" s="20"/>
      <c r="J270" s="20"/>
      <c r="K270" s="20"/>
      <c r="L270" s="85"/>
      <c r="M270" s="86"/>
      <c r="N270" s="87"/>
      <c r="O270" s="20"/>
      <c r="P270" s="20"/>
      <c r="Q270" s="84"/>
      <c r="R270" s="84"/>
      <c r="S270" s="20"/>
      <c r="T270" s="25"/>
    </row>
    <row r="271" customFormat="false" ht="12.75" hidden="false" customHeight="false" outlineLevel="0" collapsed="false">
      <c r="A271" s="18"/>
      <c r="B271" s="19"/>
      <c r="C271" s="18"/>
      <c r="D271" s="20"/>
      <c r="E271" s="85"/>
      <c r="F271" s="20"/>
      <c r="G271" s="20"/>
      <c r="H271" s="20"/>
      <c r="I271" s="20"/>
      <c r="J271" s="20"/>
      <c r="K271" s="20"/>
      <c r="L271" s="85"/>
      <c r="M271" s="86"/>
      <c r="N271" s="87"/>
      <c r="O271" s="20"/>
      <c r="P271" s="20"/>
      <c r="Q271" s="84"/>
      <c r="R271" s="84"/>
      <c r="S271" s="20"/>
      <c r="T271" s="25"/>
    </row>
    <row r="272" customFormat="false" ht="12.75" hidden="false" customHeight="false" outlineLevel="0" collapsed="false">
      <c r="A272" s="18"/>
      <c r="B272" s="19"/>
      <c r="C272" s="18"/>
      <c r="D272" s="20"/>
      <c r="E272" s="85"/>
      <c r="F272" s="20"/>
      <c r="G272" s="20"/>
      <c r="H272" s="20"/>
      <c r="I272" s="20"/>
      <c r="J272" s="20"/>
      <c r="K272" s="20"/>
      <c r="L272" s="85"/>
      <c r="M272" s="86"/>
      <c r="N272" s="87"/>
      <c r="O272" s="20"/>
      <c r="P272" s="20"/>
      <c r="Q272" s="84"/>
      <c r="R272" s="84"/>
      <c r="S272" s="20"/>
      <c r="T272" s="25"/>
    </row>
    <row r="273" customFormat="false" ht="12.75" hidden="false" customHeight="false" outlineLevel="0" collapsed="false">
      <c r="A273" s="18"/>
      <c r="B273" s="19"/>
      <c r="C273" s="18"/>
      <c r="D273" s="20"/>
      <c r="E273" s="85"/>
      <c r="F273" s="20"/>
      <c r="G273" s="20"/>
      <c r="H273" s="20"/>
      <c r="I273" s="20"/>
      <c r="J273" s="20"/>
      <c r="K273" s="20"/>
      <c r="L273" s="85"/>
      <c r="M273" s="86"/>
      <c r="N273" s="87"/>
      <c r="O273" s="20"/>
      <c r="P273" s="20"/>
      <c r="Q273" s="84"/>
      <c r="R273" s="84"/>
      <c r="S273" s="20"/>
      <c r="T273" s="25"/>
    </row>
    <row r="274" customFormat="false" ht="12.75" hidden="false" customHeight="false" outlineLevel="0" collapsed="false">
      <c r="A274" s="18"/>
      <c r="B274" s="19"/>
      <c r="C274" s="18"/>
      <c r="D274" s="20"/>
      <c r="E274" s="85"/>
      <c r="F274" s="20"/>
      <c r="G274" s="20"/>
      <c r="H274" s="20"/>
      <c r="I274" s="20"/>
      <c r="J274" s="20"/>
      <c r="K274" s="20"/>
      <c r="L274" s="85"/>
      <c r="M274" s="86"/>
      <c r="N274" s="87"/>
      <c r="O274" s="20"/>
      <c r="P274" s="20"/>
      <c r="Q274" s="84"/>
      <c r="R274" s="84"/>
      <c r="S274" s="20"/>
      <c r="T274" s="25"/>
    </row>
    <row r="275" customFormat="false" ht="12.75" hidden="false" customHeight="false" outlineLevel="0" collapsed="false">
      <c r="A275" s="18"/>
      <c r="B275" s="19"/>
      <c r="C275" s="18"/>
      <c r="D275" s="20"/>
      <c r="E275" s="85"/>
      <c r="F275" s="20"/>
      <c r="G275" s="20"/>
      <c r="H275" s="20"/>
      <c r="I275" s="20"/>
      <c r="J275" s="20"/>
      <c r="K275" s="20"/>
      <c r="L275" s="85"/>
      <c r="M275" s="86"/>
      <c r="N275" s="87"/>
      <c r="O275" s="20"/>
      <c r="P275" s="20"/>
      <c r="Q275" s="84"/>
      <c r="R275" s="84"/>
      <c r="S275" s="20"/>
      <c r="T275" s="25"/>
    </row>
    <row r="276" customFormat="false" ht="12.75" hidden="false" customHeight="false" outlineLevel="0" collapsed="false">
      <c r="A276" s="18"/>
      <c r="B276" s="19"/>
      <c r="C276" s="18"/>
      <c r="D276" s="20"/>
      <c r="E276" s="85"/>
      <c r="F276" s="20"/>
      <c r="G276" s="20"/>
      <c r="H276" s="20"/>
      <c r="I276" s="20"/>
      <c r="J276" s="20"/>
      <c r="K276" s="20"/>
      <c r="L276" s="85"/>
      <c r="M276" s="86"/>
      <c r="N276" s="87"/>
      <c r="O276" s="20"/>
      <c r="P276" s="20"/>
      <c r="Q276" s="84"/>
      <c r="R276" s="84"/>
      <c r="S276" s="20"/>
      <c r="T276" s="25"/>
    </row>
    <row r="277" customFormat="false" ht="12.75" hidden="false" customHeight="false" outlineLevel="0" collapsed="false">
      <c r="A277" s="18"/>
      <c r="B277" s="19"/>
      <c r="C277" s="18"/>
      <c r="D277" s="20"/>
      <c r="E277" s="85"/>
      <c r="F277" s="20"/>
      <c r="G277" s="20"/>
      <c r="H277" s="20"/>
      <c r="I277" s="20"/>
      <c r="J277" s="20"/>
      <c r="K277" s="20"/>
      <c r="L277" s="85"/>
      <c r="M277" s="86"/>
      <c r="N277" s="87"/>
      <c r="O277" s="20"/>
      <c r="P277" s="20"/>
      <c r="Q277" s="84"/>
      <c r="R277" s="84"/>
      <c r="S277" s="20"/>
      <c r="T277" s="25"/>
    </row>
    <row r="278" customFormat="false" ht="12.75" hidden="false" customHeight="false" outlineLevel="0" collapsed="false">
      <c r="A278" s="18"/>
      <c r="B278" s="19"/>
      <c r="C278" s="18"/>
      <c r="D278" s="20"/>
      <c r="E278" s="85"/>
      <c r="F278" s="20"/>
      <c r="G278" s="20"/>
      <c r="H278" s="20"/>
      <c r="I278" s="20"/>
      <c r="J278" s="20"/>
      <c r="K278" s="20"/>
      <c r="L278" s="85"/>
      <c r="M278" s="86"/>
      <c r="N278" s="87"/>
      <c r="O278" s="20"/>
      <c r="P278" s="20"/>
      <c r="Q278" s="84"/>
      <c r="R278" s="84"/>
      <c r="S278" s="20"/>
      <c r="T278" s="25"/>
    </row>
    <row r="279" customFormat="false" ht="12.75" hidden="false" customHeight="false" outlineLevel="0" collapsed="false">
      <c r="A279" s="18"/>
      <c r="B279" s="19"/>
      <c r="C279" s="18"/>
      <c r="D279" s="20"/>
      <c r="E279" s="85"/>
      <c r="F279" s="20"/>
      <c r="G279" s="20"/>
      <c r="H279" s="20"/>
      <c r="I279" s="20"/>
      <c r="J279" s="20"/>
      <c r="K279" s="20"/>
      <c r="L279" s="85"/>
      <c r="M279" s="86"/>
      <c r="N279" s="87"/>
      <c r="O279" s="20"/>
      <c r="P279" s="20"/>
      <c r="Q279" s="84"/>
      <c r="R279" s="84"/>
      <c r="S279" s="20"/>
      <c r="T279" s="25"/>
    </row>
    <row r="280" customFormat="false" ht="12.75" hidden="false" customHeight="false" outlineLevel="0" collapsed="false">
      <c r="A280" s="18"/>
      <c r="B280" s="19"/>
      <c r="C280" s="18"/>
      <c r="D280" s="20"/>
      <c r="E280" s="85"/>
      <c r="F280" s="20"/>
      <c r="G280" s="20"/>
      <c r="H280" s="20"/>
      <c r="I280" s="20"/>
      <c r="J280" s="20"/>
      <c r="K280" s="20"/>
      <c r="L280" s="85"/>
      <c r="M280" s="86"/>
      <c r="N280" s="87"/>
      <c r="O280" s="20"/>
      <c r="P280" s="20"/>
      <c r="Q280" s="84"/>
      <c r="R280" s="84"/>
      <c r="S280" s="20"/>
      <c r="T280" s="25"/>
    </row>
    <row r="281" customFormat="false" ht="12.75" hidden="false" customHeight="false" outlineLevel="0" collapsed="false">
      <c r="A281" s="18"/>
      <c r="B281" s="19"/>
      <c r="C281" s="18"/>
      <c r="D281" s="20"/>
      <c r="E281" s="85"/>
      <c r="F281" s="20"/>
      <c r="G281" s="20"/>
      <c r="H281" s="20"/>
      <c r="I281" s="20"/>
      <c r="J281" s="20"/>
      <c r="K281" s="20"/>
      <c r="L281" s="85"/>
      <c r="M281" s="86"/>
      <c r="N281" s="87"/>
      <c r="O281" s="20"/>
      <c r="P281" s="20"/>
      <c r="Q281" s="84"/>
      <c r="R281" s="84"/>
      <c r="S281" s="20"/>
      <c r="T281" s="25"/>
    </row>
    <row r="282" customFormat="false" ht="12.75" hidden="false" customHeight="false" outlineLevel="0" collapsed="false">
      <c r="A282" s="18"/>
      <c r="B282" s="19"/>
      <c r="C282" s="18"/>
      <c r="D282" s="20"/>
      <c r="E282" s="85"/>
      <c r="F282" s="20"/>
      <c r="G282" s="20"/>
      <c r="H282" s="20"/>
      <c r="I282" s="20"/>
      <c r="J282" s="20"/>
      <c r="K282" s="20"/>
      <c r="L282" s="85"/>
      <c r="M282" s="86"/>
      <c r="N282" s="87"/>
      <c r="O282" s="20"/>
      <c r="P282" s="20"/>
      <c r="Q282" s="84"/>
      <c r="R282" s="84"/>
      <c r="S282" s="20"/>
      <c r="T282" s="25"/>
    </row>
    <row r="283" customFormat="false" ht="12.75" hidden="false" customHeight="false" outlineLevel="0" collapsed="false">
      <c r="A283" s="18"/>
      <c r="B283" s="19"/>
      <c r="C283" s="18"/>
      <c r="D283" s="20"/>
      <c r="E283" s="85"/>
      <c r="F283" s="20"/>
      <c r="G283" s="20"/>
      <c r="H283" s="20"/>
      <c r="I283" s="20"/>
      <c r="J283" s="20"/>
      <c r="K283" s="20"/>
      <c r="L283" s="85"/>
      <c r="M283" s="86"/>
      <c r="N283" s="87"/>
      <c r="O283" s="20"/>
      <c r="P283" s="20"/>
      <c r="Q283" s="84"/>
      <c r="R283" s="84"/>
      <c r="S283" s="20"/>
      <c r="T283" s="25"/>
    </row>
    <row r="284" customFormat="false" ht="12.75" hidden="false" customHeight="false" outlineLevel="0" collapsed="false">
      <c r="A284" s="18"/>
      <c r="B284" s="19"/>
      <c r="C284" s="18"/>
      <c r="D284" s="20"/>
      <c r="E284" s="85"/>
      <c r="F284" s="20"/>
      <c r="G284" s="20"/>
      <c r="H284" s="20"/>
      <c r="I284" s="20"/>
      <c r="J284" s="20"/>
      <c r="K284" s="20"/>
      <c r="L284" s="85"/>
      <c r="M284" s="86"/>
      <c r="N284" s="87"/>
      <c r="O284" s="20"/>
      <c r="P284" s="20"/>
      <c r="Q284" s="84"/>
      <c r="R284" s="84"/>
      <c r="S284" s="20"/>
      <c r="T284" s="25"/>
    </row>
    <row r="285" customFormat="false" ht="12.75" hidden="false" customHeight="false" outlineLevel="0" collapsed="false">
      <c r="A285" s="18"/>
      <c r="B285" s="19"/>
      <c r="C285" s="18"/>
      <c r="D285" s="20"/>
      <c r="E285" s="85"/>
      <c r="F285" s="20"/>
      <c r="G285" s="20"/>
      <c r="H285" s="20"/>
      <c r="I285" s="20"/>
      <c r="J285" s="20"/>
      <c r="K285" s="20"/>
      <c r="L285" s="85"/>
      <c r="M285" s="86"/>
      <c r="N285" s="87"/>
      <c r="O285" s="20"/>
      <c r="P285" s="20"/>
      <c r="Q285" s="84"/>
      <c r="R285" s="84"/>
      <c r="S285" s="20"/>
      <c r="T285" s="25"/>
    </row>
    <row r="286" customFormat="false" ht="12.75" hidden="false" customHeight="false" outlineLevel="0" collapsed="false">
      <c r="A286" s="18"/>
      <c r="B286" s="19"/>
      <c r="C286" s="18"/>
      <c r="D286" s="20"/>
      <c r="E286" s="85"/>
      <c r="F286" s="20"/>
      <c r="G286" s="20"/>
      <c r="H286" s="20"/>
      <c r="I286" s="20"/>
      <c r="J286" s="20"/>
      <c r="K286" s="20"/>
      <c r="L286" s="85"/>
      <c r="M286" s="86"/>
      <c r="N286" s="87"/>
      <c r="O286" s="20"/>
      <c r="P286" s="20"/>
      <c r="Q286" s="84"/>
      <c r="R286" s="84"/>
      <c r="S286" s="20"/>
      <c r="T286" s="25"/>
    </row>
    <row r="287" customFormat="false" ht="12.75" hidden="false" customHeight="false" outlineLevel="0" collapsed="false">
      <c r="A287" s="18"/>
      <c r="B287" s="19"/>
      <c r="C287" s="18"/>
      <c r="D287" s="20"/>
      <c r="E287" s="85"/>
      <c r="F287" s="20"/>
      <c r="G287" s="20"/>
      <c r="H287" s="20"/>
      <c r="I287" s="20"/>
      <c r="J287" s="20"/>
      <c r="K287" s="20"/>
      <c r="L287" s="85"/>
      <c r="M287" s="86"/>
      <c r="N287" s="87"/>
      <c r="O287" s="20"/>
      <c r="P287" s="20"/>
      <c r="Q287" s="84"/>
      <c r="R287" s="84"/>
      <c r="S287" s="20"/>
      <c r="T287" s="25"/>
    </row>
    <row r="288" customFormat="false" ht="12.75" hidden="false" customHeight="false" outlineLevel="0" collapsed="false">
      <c r="A288" s="18"/>
      <c r="B288" s="19"/>
      <c r="C288" s="18"/>
      <c r="D288" s="20"/>
      <c r="E288" s="85"/>
      <c r="F288" s="20"/>
      <c r="G288" s="20"/>
      <c r="H288" s="20"/>
      <c r="I288" s="20"/>
      <c r="J288" s="20"/>
      <c r="K288" s="20"/>
      <c r="L288" s="85"/>
      <c r="M288" s="86"/>
      <c r="N288" s="87"/>
      <c r="O288" s="20"/>
      <c r="P288" s="20"/>
      <c r="Q288" s="84"/>
      <c r="R288" s="84"/>
      <c r="S288" s="20"/>
      <c r="T288" s="25"/>
    </row>
    <row r="289" customFormat="false" ht="12.75" hidden="false" customHeight="false" outlineLevel="0" collapsed="false">
      <c r="A289" s="18"/>
      <c r="B289" s="19"/>
      <c r="C289" s="18"/>
      <c r="D289" s="20"/>
      <c r="E289" s="85"/>
      <c r="F289" s="20"/>
      <c r="G289" s="20"/>
      <c r="H289" s="20"/>
      <c r="I289" s="20"/>
      <c r="J289" s="20"/>
      <c r="K289" s="20"/>
      <c r="L289" s="85"/>
      <c r="M289" s="86"/>
      <c r="N289" s="87"/>
      <c r="O289" s="20"/>
      <c r="P289" s="20"/>
      <c r="Q289" s="84"/>
      <c r="R289" s="84"/>
      <c r="S289" s="20"/>
      <c r="T289" s="25"/>
    </row>
    <row r="290" customFormat="false" ht="12.75" hidden="false" customHeight="false" outlineLevel="0" collapsed="false">
      <c r="A290" s="18"/>
      <c r="B290" s="19"/>
      <c r="C290" s="18"/>
      <c r="D290" s="20"/>
      <c r="E290" s="85"/>
      <c r="F290" s="20"/>
      <c r="G290" s="20"/>
      <c r="H290" s="20"/>
      <c r="I290" s="20"/>
      <c r="J290" s="20"/>
      <c r="K290" s="20"/>
      <c r="L290" s="85"/>
      <c r="M290" s="86"/>
      <c r="N290" s="87"/>
      <c r="O290" s="20"/>
      <c r="P290" s="20"/>
      <c r="Q290" s="84"/>
      <c r="R290" s="84"/>
      <c r="S290" s="20"/>
      <c r="T290" s="25"/>
    </row>
    <row r="291" customFormat="false" ht="12.75" hidden="false" customHeight="false" outlineLevel="0" collapsed="false">
      <c r="A291" s="18"/>
      <c r="B291" s="19"/>
      <c r="C291" s="18"/>
      <c r="D291" s="20"/>
      <c r="E291" s="85"/>
      <c r="F291" s="20"/>
      <c r="G291" s="20"/>
      <c r="H291" s="20"/>
      <c r="I291" s="20"/>
      <c r="J291" s="20"/>
      <c r="K291" s="20"/>
      <c r="L291" s="85"/>
      <c r="M291" s="86"/>
      <c r="N291" s="87"/>
      <c r="O291" s="20"/>
      <c r="P291" s="20"/>
      <c r="Q291" s="84"/>
      <c r="R291" s="84"/>
      <c r="S291" s="20"/>
      <c r="T291" s="25"/>
    </row>
    <row r="292" customFormat="false" ht="12.75" hidden="false" customHeight="false" outlineLevel="0" collapsed="false">
      <c r="A292" s="18"/>
      <c r="B292" s="19"/>
      <c r="C292" s="18"/>
      <c r="D292" s="20"/>
      <c r="E292" s="85"/>
      <c r="F292" s="20"/>
      <c r="G292" s="20"/>
      <c r="H292" s="20"/>
      <c r="I292" s="20"/>
      <c r="J292" s="20"/>
      <c r="K292" s="20"/>
      <c r="L292" s="85"/>
      <c r="M292" s="86"/>
      <c r="N292" s="87"/>
      <c r="O292" s="20"/>
      <c r="P292" s="20"/>
      <c r="Q292" s="84"/>
      <c r="R292" s="84"/>
      <c r="S292" s="20"/>
      <c r="T292" s="25"/>
    </row>
    <row r="293" customFormat="false" ht="12.75" hidden="false" customHeight="false" outlineLevel="0" collapsed="false">
      <c r="A293" s="18"/>
      <c r="B293" s="19"/>
      <c r="C293" s="18"/>
      <c r="D293" s="20"/>
      <c r="E293" s="85"/>
      <c r="F293" s="20"/>
      <c r="G293" s="20"/>
      <c r="H293" s="20"/>
      <c r="I293" s="20"/>
      <c r="J293" s="20"/>
      <c r="K293" s="20"/>
      <c r="L293" s="85"/>
      <c r="M293" s="86"/>
      <c r="N293" s="87"/>
      <c r="O293" s="20"/>
      <c r="P293" s="20"/>
      <c r="Q293" s="84"/>
      <c r="R293" s="84"/>
      <c r="S293" s="20"/>
      <c r="T293" s="25"/>
    </row>
    <row r="294" customFormat="false" ht="12.75" hidden="false" customHeight="false" outlineLevel="0" collapsed="false">
      <c r="A294" s="18"/>
      <c r="B294" s="19"/>
      <c r="C294" s="18"/>
      <c r="D294" s="20"/>
      <c r="E294" s="85"/>
      <c r="F294" s="20"/>
      <c r="G294" s="20"/>
      <c r="H294" s="20"/>
      <c r="I294" s="20"/>
      <c r="J294" s="20"/>
      <c r="K294" s="20"/>
      <c r="L294" s="85"/>
      <c r="M294" s="86"/>
      <c r="N294" s="87"/>
      <c r="O294" s="20"/>
      <c r="P294" s="20"/>
      <c r="Q294" s="84"/>
      <c r="R294" s="84"/>
      <c r="S294" s="20"/>
      <c r="T294" s="25"/>
    </row>
    <row r="295" customFormat="false" ht="12.75" hidden="false" customHeight="false" outlineLevel="0" collapsed="false">
      <c r="A295" s="18"/>
      <c r="B295" s="19"/>
      <c r="C295" s="18"/>
      <c r="D295" s="20"/>
      <c r="E295" s="85"/>
      <c r="F295" s="20"/>
      <c r="G295" s="20"/>
      <c r="H295" s="20"/>
      <c r="I295" s="20"/>
      <c r="J295" s="20"/>
      <c r="K295" s="20"/>
      <c r="L295" s="85"/>
      <c r="M295" s="86"/>
      <c r="N295" s="87"/>
      <c r="O295" s="20"/>
      <c r="P295" s="20"/>
      <c r="Q295" s="84"/>
      <c r="R295" s="84"/>
      <c r="S295" s="20"/>
      <c r="T295" s="25"/>
    </row>
    <row r="296" customFormat="false" ht="12.75" hidden="false" customHeight="false" outlineLevel="0" collapsed="false">
      <c r="A296" s="18"/>
      <c r="B296" s="88"/>
      <c r="C296" s="89"/>
      <c r="D296" s="90"/>
      <c r="E296" s="91"/>
      <c r="F296" s="90"/>
      <c r="G296" s="90"/>
      <c r="H296" s="90"/>
      <c r="I296" s="90"/>
      <c r="J296" s="90"/>
      <c r="K296" s="90"/>
      <c r="L296" s="91"/>
      <c r="M296" s="92"/>
      <c r="N296" s="93"/>
      <c r="O296" s="90"/>
      <c r="P296" s="90"/>
      <c r="Q296" s="94"/>
      <c r="R296" s="94"/>
      <c r="S296" s="20"/>
      <c r="T296" s="25"/>
    </row>
    <row r="297" customFormat="false" ht="12.75" hidden="false" customHeight="false" outlineLevel="0" collapsed="false">
      <c r="A297" s="95"/>
      <c r="B297" s="95"/>
      <c r="C297" s="96"/>
      <c r="D297" s="96"/>
      <c r="E297" s="96"/>
      <c r="F297" s="96"/>
      <c r="G297" s="96"/>
      <c r="H297" s="96"/>
      <c r="I297" s="96"/>
      <c r="J297" s="97"/>
      <c r="K297" s="97"/>
      <c r="L297" s="97"/>
      <c r="M297" s="97"/>
      <c r="N297" s="97"/>
      <c r="O297" s="97"/>
      <c r="P297" s="97"/>
      <c r="Q297" s="97"/>
    </row>
    <row r="298" customFormat="false" ht="12.75" hidden="false" customHeight="false" outlineLevel="0" collapsed="false">
      <c r="A298" s="98"/>
      <c r="B298" s="95"/>
      <c r="C298" s="96"/>
      <c r="D298" s="96"/>
      <c r="E298" s="96"/>
      <c r="F298" s="96"/>
      <c r="G298" s="96"/>
      <c r="H298" s="96"/>
      <c r="I298" s="96"/>
      <c r="J298" s="97"/>
      <c r="K298" s="97"/>
      <c r="L298" s="97"/>
      <c r="M298" s="97"/>
      <c r="N298" s="97"/>
      <c r="O298" s="97"/>
      <c r="P298" s="97"/>
      <c r="Q298" s="97"/>
    </row>
    <row r="299" customFormat="false" ht="12.75" hidden="false" customHeight="false" outlineLevel="0" collapsed="false">
      <c r="A299" s="98"/>
      <c r="B299" s="95"/>
      <c r="C299" s="96"/>
      <c r="D299" s="96"/>
      <c r="E299" s="96"/>
      <c r="F299" s="96"/>
      <c r="G299" s="96"/>
      <c r="H299" s="96"/>
      <c r="I299" s="96"/>
      <c r="J299" s="97"/>
      <c r="K299" s="97"/>
      <c r="L299" s="97"/>
      <c r="M299" s="97"/>
      <c r="N299" s="97"/>
      <c r="O299" s="97"/>
      <c r="P299" s="97"/>
      <c r="Q299" s="97"/>
    </row>
    <row r="300" customFormat="false" ht="12.75" hidden="false" customHeight="false" outlineLevel="0" collapsed="false">
      <c r="A300" s="98"/>
      <c r="B300" s="95"/>
      <c r="C300" s="96"/>
      <c r="D300" s="96"/>
      <c r="E300" s="96"/>
      <c r="F300" s="96"/>
      <c r="G300" s="96"/>
      <c r="H300" s="96"/>
      <c r="I300" s="96"/>
      <c r="J300" s="97"/>
      <c r="K300" s="97"/>
      <c r="L300" s="97"/>
      <c r="M300" s="97"/>
      <c r="N300" s="97"/>
      <c r="O300" s="97"/>
      <c r="P300" s="97"/>
      <c r="Q300" s="97"/>
    </row>
    <row r="301" customFormat="false" ht="12.75" hidden="false" customHeight="false" outlineLevel="0" collapsed="false">
      <c r="A301" s="95"/>
      <c r="B301" s="95"/>
      <c r="C301" s="96"/>
      <c r="D301" s="96"/>
      <c r="E301" s="96"/>
      <c r="F301" s="96"/>
      <c r="G301" s="96"/>
      <c r="H301" s="96"/>
      <c r="I301" s="96"/>
      <c r="J301" s="97"/>
      <c r="K301" s="97"/>
      <c r="L301" s="97"/>
      <c r="M301" s="97"/>
      <c r="N301" s="97"/>
      <c r="O301" s="97"/>
      <c r="P301" s="97"/>
      <c r="Q301" s="97"/>
    </row>
    <row r="302" customFormat="false" ht="12.75" hidden="false" customHeight="false" outlineLevel="0" collapsed="false">
      <c r="A302" s="95"/>
      <c r="B302" s="95"/>
      <c r="C302" s="96"/>
      <c r="D302" s="96"/>
      <c r="E302" s="96"/>
      <c r="F302" s="96"/>
      <c r="G302" s="96"/>
      <c r="H302" s="96"/>
      <c r="I302" s="96"/>
      <c r="J302" s="97"/>
      <c r="K302" s="97"/>
      <c r="L302" s="97"/>
      <c r="M302" s="97"/>
      <c r="N302" s="97"/>
      <c r="O302" s="97"/>
      <c r="P302" s="97"/>
      <c r="Q302" s="97"/>
    </row>
    <row r="303" customFormat="false" ht="12.75" hidden="false" customHeight="false" outlineLevel="0" collapsed="false">
      <c r="A303" s="95"/>
      <c r="B303" s="95"/>
      <c r="C303" s="96"/>
      <c r="D303" s="96"/>
      <c r="E303" s="96"/>
      <c r="F303" s="96"/>
      <c r="G303" s="96"/>
      <c r="H303" s="96"/>
      <c r="I303" s="96"/>
      <c r="J303" s="97"/>
      <c r="K303" s="97"/>
      <c r="L303" s="97"/>
      <c r="M303" s="97"/>
      <c r="N303" s="97"/>
      <c r="O303" s="97"/>
      <c r="P303" s="97"/>
      <c r="Q303" s="97"/>
    </row>
    <row r="304" customFormat="false" ht="12.75" hidden="false" customHeight="false" outlineLevel="0" collapsed="false">
      <c r="A304" s="95"/>
      <c r="B304" s="95"/>
      <c r="C304" s="96"/>
      <c r="D304" s="96"/>
      <c r="E304" s="96"/>
      <c r="F304" s="96"/>
      <c r="G304" s="96"/>
      <c r="H304" s="96"/>
      <c r="I304" s="96"/>
      <c r="J304" s="97"/>
      <c r="K304" s="97"/>
      <c r="L304" s="97"/>
      <c r="M304" s="97"/>
      <c r="N304" s="97"/>
      <c r="O304" s="97"/>
      <c r="P304" s="97"/>
      <c r="Q304" s="97"/>
    </row>
    <row r="305" customFormat="false" ht="12.75" hidden="false" customHeight="false" outlineLevel="0" collapsed="false">
      <c r="A305" s="95"/>
      <c r="B305" s="95"/>
      <c r="C305" s="96"/>
      <c r="D305" s="96"/>
      <c r="E305" s="96"/>
      <c r="F305" s="96"/>
      <c r="G305" s="96"/>
      <c r="H305" s="96"/>
      <c r="I305" s="96"/>
      <c r="J305" s="97"/>
      <c r="K305" s="97"/>
      <c r="L305" s="97"/>
      <c r="M305" s="97"/>
      <c r="N305" s="97"/>
      <c r="O305" s="97"/>
      <c r="P305" s="97"/>
      <c r="Q305" s="97"/>
    </row>
    <row r="306" customFormat="false" ht="12.75" hidden="false" customHeight="false" outlineLevel="0" collapsed="false">
      <c r="A306" s="95"/>
      <c r="B306" s="95"/>
      <c r="C306" s="96"/>
      <c r="D306" s="96"/>
      <c r="E306" s="96"/>
      <c r="F306" s="96"/>
      <c r="G306" s="96"/>
      <c r="H306" s="96"/>
      <c r="I306" s="96"/>
      <c r="J306" s="97"/>
      <c r="K306" s="97"/>
      <c r="L306" s="97"/>
      <c r="M306" s="97"/>
      <c r="N306" s="97"/>
      <c r="O306" s="97"/>
      <c r="P306" s="97"/>
      <c r="Q306" s="97"/>
    </row>
    <row r="307" customFormat="false" ht="12.75" hidden="false" customHeight="false" outlineLevel="0" collapsed="false">
      <c r="A307" s="95"/>
      <c r="B307" s="95"/>
      <c r="C307" s="96"/>
      <c r="D307" s="96"/>
      <c r="E307" s="96"/>
      <c r="F307" s="96"/>
      <c r="G307" s="96"/>
      <c r="H307" s="96"/>
      <c r="I307" s="96"/>
      <c r="J307" s="97"/>
      <c r="K307" s="97"/>
      <c r="L307" s="97"/>
      <c r="M307" s="97"/>
      <c r="N307" s="97"/>
      <c r="O307" s="97"/>
      <c r="P307" s="97"/>
      <c r="Q307" s="97"/>
    </row>
    <row r="308" customFormat="false" ht="12.75" hidden="false" customHeight="false" outlineLevel="0" collapsed="false">
      <c r="A308" s="95"/>
      <c r="B308" s="95"/>
      <c r="C308" s="96"/>
      <c r="D308" s="96"/>
      <c r="E308" s="96"/>
      <c r="F308" s="96"/>
      <c r="G308" s="96"/>
      <c r="H308" s="96"/>
      <c r="I308" s="96"/>
      <c r="J308" s="97"/>
      <c r="K308" s="97"/>
      <c r="L308" s="97"/>
      <c r="M308" s="97"/>
      <c r="N308" s="97"/>
      <c r="O308" s="97"/>
      <c r="P308" s="97"/>
      <c r="Q308" s="97"/>
    </row>
    <row r="309" customFormat="false" ht="12.75" hidden="false" customHeight="false" outlineLevel="0" collapsed="false">
      <c r="A309" s="95"/>
      <c r="B309" s="95"/>
      <c r="C309" s="96"/>
      <c r="D309" s="96"/>
      <c r="E309" s="96"/>
      <c r="F309" s="96"/>
      <c r="G309" s="96"/>
      <c r="H309" s="96"/>
      <c r="I309" s="96"/>
      <c r="J309" s="97"/>
      <c r="K309" s="97"/>
      <c r="L309" s="97"/>
      <c r="M309" s="97"/>
      <c r="N309" s="97"/>
      <c r="O309" s="97"/>
      <c r="P309" s="97"/>
      <c r="Q309" s="97"/>
    </row>
    <row r="310" customFormat="false" ht="12.75" hidden="false" customHeight="false" outlineLevel="0" collapsed="false">
      <c r="A310" s="95"/>
      <c r="B310" s="95"/>
      <c r="C310" s="96"/>
      <c r="D310" s="96"/>
      <c r="E310" s="96"/>
      <c r="F310" s="96"/>
      <c r="G310" s="96"/>
      <c r="H310" s="96"/>
      <c r="I310" s="96"/>
      <c r="J310" s="97"/>
      <c r="K310" s="97"/>
      <c r="L310" s="97"/>
      <c r="M310" s="97"/>
      <c r="N310" s="97"/>
      <c r="O310" s="97"/>
      <c r="P310" s="97"/>
      <c r="Q310" s="97"/>
    </row>
    <row r="311" customFormat="false" ht="12.75" hidden="false" customHeight="false" outlineLevel="0" collapsed="false">
      <c r="A311" s="95"/>
      <c r="B311" s="95"/>
      <c r="C311" s="96"/>
      <c r="D311" s="96"/>
      <c r="E311" s="96"/>
      <c r="F311" s="96"/>
      <c r="G311" s="96"/>
      <c r="H311" s="96"/>
      <c r="I311" s="96"/>
      <c r="J311" s="97"/>
      <c r="K311" s="97"/>
      <c r="L311" s="97"/>
      <c r="M311" s="97"/>
      <c r="N311" s="97"/>
      <c r="O311" s="97"/>
      <c r="P311" s="97"/>
      <c r="Q311" s="97"/>
    </row>
    <row r="312" customFormat="false" ht="12.75" hidden="false" customHeight="false" outlineLevel="0" collapsed="false">
      <c r="A312" s="95"/>
      <c r="B312" s="95"/>
      <c r="C312" s="96"/>
      <c r="D312" s="96"/>
      <c r="E312" s="96"/>
      <c r="F312" s="96"/>
      <c r="G312" s="96"/>
      <c r="H312" s="96"/>
      <c r="I312" s="96"/>
      <c r="J312" s="97"/>
      <c r="K312" s="97"/>
      <c r="L312" s="97"/>
      <c r="M312" s="97"/>
      <c r="N312" s="97"/>
      <c r="O312" s="97"/>
      <c r="P312" s="97"/>
      <c r="Q312" s="97"/>
    </row>
    <row r="313" customFormat="false" ht="12.75" hidden="false" customHeight="false" outlineLevel="0" collapsed="false">
      <c r="A313" s="95"/>
      <c r="B313" s="95"/>
      <c r="C313" s="96"/>
      <c r="D313" s="96"/>
      <c r="E313" s="96"/>
      <c r="F313" s="96"/>
      <c r="G313" s="96"/>
      <c r="H313" s="96"/>
      <c r="I313" s="96"/>
      <c r="J313" s="97"/>
      <c r="K313" s="97"/>
      <c r="L313" s="97"/>
      <c r="M313" s="97"/>
      <c r="N313" s="97"/>
      <c r="O313" s="97"/>
      <c r="P313" s="97"/>
      <c r="Q313" s="97"/>
    </row>
    <row r="314" customFormat="false" ht="12.75" hidden="false" customHeight="false" outlineLevel="0" collapsed="false">
      <c r="A314" s="95"/>
      <c r="B314" s="95"/>
      <c r="C314" s="96"/>
      <c r="D314" s="96"/>
      <c r="E314" s="96"/>
      <c r="F314" s="96"/>
      <c r="G314" s="96"/>
      <c r="H314" s="96"/>
      <c r="I314" s="96"/>
      <c r="J314" s="97"/>
      <c r="K314" s="97"/>
      <c r="L314" s="97"/>
      <c r="M314" s="97"/>
      <c r="N314" s="97"/>
      <c r="O314" s="97"/>
      <c r="P314" s="97"/>
      <c r="Q314" s="97"/>
    </row>
    <row r="315" customFormat="false" ht="12.75" hidden="false" customHeight="false" outlineLevel="0" collapsed="false">
      <c r="A315" s="95"/>
      <c r="B315" s="95"/>
      <c r="C315" s="96"/>
      <c r="D315" s="96"/>
      <c r="E315" s="96"/>
      <c r="F315" s="96"/>
      <c r="G315" s="96"/>
      <c r="H315" s="96"/>
      <c r="I315" s="96"/>
      <c r="J315" s="97"/>
      <c r="K315" s="97"/>
      <c r="L315" s="97"/>
      <c r="M315" s="97"/>
      <c r="N315" s="97"/>
      <c r="O315" s="97"/>
      <c r="P315" s="97"/>
      <c r="Q315" s="97"/>
    </row>
    <row r="316" customFormat="false" ht="12.75" hidden="false" customHeight="false" outlineLevel="0" collapsed="false">
      <c r="A316" s="95"/>
      <c r="B316" s="95"/>
      <c r="C316" s="96"/>
      <c r="D316" s="96"/>
      <c r="E316" s="96"/>
      <c r="F316" s="96"/>
      <c r="G316" s="96"/>
      <c r="H316" s="96"/>
      <c r="I316" s="96"/>
      <c r="J316" s="97"/>
      <c r="K316" s="97"/>
      <c r="L316" s="97"/>
      <c r="M316" s="97"/>
      <c r="N316" s="97"/>
      <c r="O316" s="97"/>
      <c r="P316" s="97"/>
      <c r="Q316" s="97"/>
    </row>
    <row r="317" customFormat="false" ht="12.75" hidden="false" customHeight="false" outlineLevel="0" collapsed="false">
      <c r="A317" s="95"/>
      <c r="B317" s="95"/>
      <c r="C317" s="96"/>
      <c r="D317" s="96"/>
      <c r="E317" s="96"/>
      <c r="F317" s="96"/>
      <c r="G317" s="96"/>
      <c r="H317" s="96"/>
      <c r="I317" s="96"/>
      <c r="J317" s="97"/>
      <c r="K317" s="97"/>
      <c r="L317" s="97"/>
      <c r="M317" s="97"/>
      <c r="N317" s="97"/>
      <c r="O317" s="97"/>
      <c r="P317" s="97"/>
      <c r="Q317" s="97"/>
    </row>
    <row r="318" customFormat="false" ht="12.75" hidden="false" customHeight="false" outlineLevel="0" collapsed="false">
      <c r="A318" s="95"/>
      <c r="B318" s="95"/>
      <c r="C318" s="96"/>
      <c r="D318" s="96"/>
      <c r="E318" s="96"/>
      <c r="F318" s="96"/>
      <c r="G318" s="96"/>
      <c r="H318" s="96"/>
      <c r="I318" s="96"/>
      <c r="J318" s="97"/>
      <c r="K318" s="97"/>
      <c r="L318" s="97"/>
      <c r="M318" s="97"/>
      <c r="N318" s="97"/>
      <c r="O318" s="97"/>
      <c r="P318" s="97"/>
      <c r="Q318" s="97"/>
    </row>
    <row r="319" customFormat="false" ht="12.75" hidden="false" customHeight="false" outlineLevel="0" collapsed="false">
      <c r="A319" s="95"/>
      <c r="B319" s="95"/>
      <c r="C319" s="96"/>
      <c r="D319" s="96"/>
      <c r="E319" s="96"/>
      <c r="F319" s="96"/>
      <c r="G319" s="96"/>
      <c r="H319" s="96"/>
      <c r="I319" s="96"/>
      <c r="J319" s="97"/>
      <c r="K319" s="97"/>
      <c r="L319" s="97"/>
      <c r="M319" s="97"/>
      <c r="N319" s="97"/>
      <c r="O319" s="97"/>
      <c r="P319" s="97"/>
      <c r="Q319" s="97"/>
    </row>
    <row r="320" customFormat="false" ht="12.75" hidden="false" customHeight="false" outlineLevel="0" collapsed="false">
      <c r="A320" s="95"/>
      <c r="B320" s="95"/>
      <c r="C320" s="96"/>
      <c r="D320" s="96"/>
      <c r="E320" s="96"/>
      <c r="F320" s="96"/>
      <c r="G320" s="96"/>
      <c r="H320" s="96"/>
      <c r="I320" s="96"/>
      <c r="J320" s="97"/>
      <c r="K320" s="97"/>
      <c r="L320" s="97"/>
      <c r="M320" s="97"/>
      <c r="N320" s="97"/>
      <c r="O320" s="97"/>
      <c r="P320" s="97"/>
      <c r="Q320" s="97"/>
    </row>
    <row r="321" customFormat="false" ht="12.75" hidden="false" customHeight="false" outlineLevel="0" collapsed="false">
      <c r="A321" s="95"/>
      <c r="B321" s="95"/>
      <c r="C321" s="96"/>
      <c r="D321" s="96"/>
      <c r="E321" s="96"/>
      <c r="F321" s="96"/>
      <c r="G321" s="96"/>
      <c r="H321" s="96"/>
      <c r="I321" s="96"/>
      <c r="J321" s="97"/>
      <c r="K321" s="97"/>
      <c r="L321" s="97"/>
      <c r="M321" s="97"/>
      <c r="N321" s="97"/>
      <c r="O321" s="97"/>
      <c r="P321" s="97"/>
      <c r="Q321" s="97"/>
    </row>
    <row r="322" customFormat="false" ht="12.75" hidden="false" customHeight="false" outlineLevel="0" collapsed="false">
      <c r="A322" s="95"/>
      <c r="B322" s="95"/>
      <c r="C322" s="96"/>
      <c r="D322" s="96"/>
      <c r="E322" s="96"/>
      <c r="F322" s="96"/>
      <c r="G322" s="96"/>
      <c r="H322" s="96"/>
      <c r="I322" s="96"/>
      <c r="J322" s="97"/>
      <c r="K322" s="97"/>
      <c r="L322" s="97"/>
      <c r="M322" s="97"/>
      <c r="N322" s="97"/>
      <c r="O322" s="97"/>
      <c r="P322" s="97"/>
      <c r="Q322" s="97"/>
    </row>
    <row r="323" customFormat="false" ht="12.75" hidden="false" customHeight="false" outlineLevel="0" collapsed="false">
      <c r="A323" s="95"/>
      <c r="B323" s="95"/>
      <c r="C323" s="96"/>
      <c r="D323" s="96"/>
      <c r="E323" s="96"/>
      <c r="F323" s="96"/>
      <c r="G323" s="96"/>
      <c r="H323" s="96"/>
      <c r="I323" s="96"/>
      <c r="J323" s="97"/>
      <c r="K323" s="97"/>
      <c r="L323" s="97"/>
      <c r="M323" s="97"/>
      <c r="N323" s="97"/>
      <c r="O323" s="97"/>
      <c r="P323" s="97"/>
      <c r="Q323" s="97"/>
    </row>
    <row r="324" customFormat="false" ht="12.75" hidden="false" customHeight="false" outlineLevel="0" collapsed="false">
      <c r="A324" s="95"/>
      <c r="B324" s="95"/>
      <c r="C324" s="96"/>
      <c r="D324" s="96"/>
      <c r="E324" s="96"/>
      <c r="F324" s="96"/>
      <c r="G324" s="96"/>
      <c r="H324" s="96"/>
      <c r="I324" s="96"/>
      <c r="J324" s="97"/>
      <c r="K324" s="97"/>
      <c r="L324" s="97"/>
      <c r="M324" s="97"/>
      <c r="N324" s="97"/>
      <c r="O324" s="97"/>
      <c r="P324" s="97"/>
      <c r="Q324" s="97"/>
    </row>
    <row r="325" customFormat="false" ht="12.75" hidden="false" customHeight="false" outlineLevel="0" collapsed="false">
      <c r="A325" s="95"/>
      <c r="B325" s="95"/>
      <c r="C325" s="96"/>
      <c r="D325" s="96"/>
      <c r="E325" s="96"/>
      <c r="F325" s="96"/>
      <c r="G325" s="96"/>
      <c r="H325" s="96"/>
      <c r="I325" s="96"/>
      <c r="J325" s="97"/>
      <c r="K325" s="97"/>
      <c r="L325" s="97"/>
      <c r="M325" s="97"/>
      <c r="N325" s="97"/>
      <c r="O325" s="97"/>
      <c r="P325" s="97"/>
      <c r="Q325" s="97"/>
    </row>
    <row r="326" customFormat="false" ht="12.75" hidden="false" customHeight="false" outlineLevel="0" collapsed="false">
      <c r="A326" s="95"/>
      <c r="B326" s="95"/>
      <c r="C326" s="96"/>
      <c r="D326" s="96"/>
      <c r="E326" s="96"/>
      <c r="F326" s="96"/>
      <c r="G326" s="96"/>
      <c r="H326" s="96"/>
      <c r="I326" s="96"/>
      <c r="J326" s="97"/>
      <c r="K326" s="97"/>
      <c r="L326" s="97"/>
      <c r="M326" s="97"/>
      <c r="N326" s="97"/>
      <c r="O326" s="97"/>
      <c r="P326" s="97"/>
      <c r="Q326" s="97"/>
    </row>
    <row r="327" customFormat="false" ht="12.75" hidden="false" customHeight="false" outlineLevel="0" collapsed="false">
      <c r="A327" s="95"/>
      <c r="B327" s="95"/>
      <c r="C327" s="96"/>
      <c r="D327" s="96"/>
      <c r="E327" s="96"/>
      <c r="F327" s="96"/>
      <c r="G327" s="96"/>
      <c r="H327" s="96"/>
      <c r="I327" s="96"/>
      <c r="J327" s="97"/>
      <c r="K327" s="97"/>
      <c r="L327" s="97"/>
      <c r="M327" s="97"/>
      <c r="N327" s="97"/>
      <c r="O327" s="97"/>
      <c r="P327" s="97"/>
      <c r="Q327" s="97"/>
    </row>
    <row r="328" customFormat="false" ht="12.75" hidden="false" customHeight="false" outlineLevel="0" collapsed="false">
      <c r="A328" s="95"/>
      <c r="B328" s="95"/>
      <c r="C328" s="96"/>
      <c r="D328" s="96"/>
      <c r="E328" s="96"/>
      <c r="F328" s="96"/>
      <c r="G328" s="96"/>
      <c r="H328" s="96"/>
      <c r="I328" s="96"/>
      <c r="J328" s="97"/>
      <c r="K328" s="97"/>
      <c r="L328" s="97"/>
      <c r="M328" s="97"/>
      <c r="N328" s="97"/>
      <c r="O328" s="97"/>
      <c r="P328" s="97"/>
      <c r="Q328" s="97"/>
    </row>
    <row r="329" customFormat="false" ht="12.75" hidden="false" customHeight="false" outlineLevel="0" collapsed="false">
      <c r="A329" s="95"/>
      <c r="B329" s="95"/>
      <c r="C329" s="96"/>
      <c r="D329" s="96"/>
      <c r="E329" s="96"/>
      <c r="F329" s="96"/>
      <c r="G329" s="96"/>
      <c r="H329" s="96"/>
      <c r="I329" s="96"/>
      <c r="J329" s="97"/>
      <c r="K329" s="97"/>
      <c r="L329" s="97"/>
      <c r="M329" s="97"/>
      <c r="N329" s="97"/>
      <c r="O329" s="97"/>
      <c r="P329" s="97"/>
      <c r="Q329" s="97"/>
    </row>
    <row r="330" customFormat="false" ht="12.75" hidden="false" customHeight="false" outlineLevel="0" collapsed="false">
      <c r="A330" s="95"/>
      <c r="B330" s="95"/>
      <c r="C330" s="96"/>
      <c r="D330" s="96"/>
      <c r="E330" s="96"/>
      <c r="F330" s="96"/>
      <c r="G330" s="96"/>
      <c r="H330" s="96"/>
      <c r="I330" s="96"/>
      <c r="J330" s="97"/>
      <c r="K330" s="97"/>
      <c r="L330" s="97"/>
      <c r="M330" s="97"/>
      <c r="N330" s="97"/>
      <c r="O330" s="97"/>
      <c r="P330" s="97"/>
      <c r="Q330" s="97"/>
    </row>
    <row r="331" customFormat="false" ht="12.75" hidden="false" customHeight="false" outlineLevel="0" collapsed="false">
      <c r="A331" s="95"/>
      <c r="B331" s="95"/>
      <c r="C331" s="96"/>
      <c r="D331" s="96"/>
      <c r="E331" s="96"/>
      <c r="F331" s="96"/>
      <c r="G331" s="96"/>
      <c r="H331" s="96"/>
      <c r="I331" s="96"/>
      <c r="J331" s="97"/>
      <c r="K331" s="97"/>
      <c r="L331" s="97"/>
      <c r="M331" s="97"/>
      <c r="N331" s="97"/>
      <c r="O331" s="97"/>
      <c r="P331" s="97"/>
      <c r="Q331" s="97"/>
    </row>
    <row r="332" customFormat="false" ht="12.75" hidden="false" customHeight="false" outlineLevel="0" collapsed="false">
      <c r="A332" s="95"/>
      <c r="B332" s="95"/>
      <c r="C332" s="96"/>
      <c r="D332" s="96"/>
      <c r="E332" s="96"/>
      <c r="F332" s="96"/>
      <c r="G332" s="96"/>
      <c r="H332" s="96"/>
      <c r="I332" s="96"/>
      <c r="J332" s="97"/>
      <c r="K332" s="97"/>
      <c r="L332" s="97"/>
      <c r="M332" s="97"/>
      <c r="N332" s="97"/>
      <c r="O332" s="97"/>
      <c r="P332" s="97"/>
      <c r="Q332" s="97"/>
    </row>
    <row r="333" customFormat="false" ht="12.75" hidden="false" customHeight="false" outlineLevel="0" collapsed="false">
      <c r="A333" s="95"/>
      <c r="B333" s="95"/>
      <c r="C333" s="96"/>
      <c r="D333" s="96"/>
      <c r="E333" s="96"/>
      <c r="F333" s="96"/>
      <c r="G333" s="96"/>
      <c r="H333" s="96"/>
      <c r="I333" s="96"/>
      <c r="J333" s="97"/>
      <c r="K333" s="97"/>
      <c r="L333" s="97"/>
      <c r="M333" s="97"/>
      <c r="N333" s="97"/>
      <c r="O333" s="97"/>
      <c r="P333" s="97"/>
      <c r="Q333" s="97"/>
    </row>
    <row r="334" customFormat="false" ht="12.75" hidden="false" customHeight="false" outlineLevel="0" collapsed="false">
      <c r="A334" s="95"/>
      <c r="B334" s="95"/>
      <c r="C334" s="96"/>
      <c r="D334" s="96"/>
      <c r="E334" s="96"/>
      <c r="F334" s="96"/>
      <c r="G334" s="96"/>
      <c r="H334" s="96"/>
      <c r="I334" s="96"/>
      <c r="J334" s="97"/>
      <c r="K334" s="97"/>
      <c r="L334" s="97"/>
      <c r="M334" s="97"/>
      <c r="N334" s="97"/>
      <c r="O334" s="97"/>
      <c r="P334" s="97"/>
      <c r="Q334" s="97"/>
    </row>
    <row r="335" customFormat="false" ht="12.75" hidden="false" customHeight="false" outlineLevel="0" collapsed="false">
      <c r="A335" s="95"/>
      <c r="B335" s="95"/>
      <c r="C335" s="96"/>
      <c r="D335" s="96"/>
      <c r="E335" s="96"/>
      <c r="F335" s="96"/>
      <c r="G335" s="96"/>
      <c r="H335" s="96"/>
      <c r="I335" s="96"/>
      <c r="J335" s="97"/>
      <c r="K335" s="97"/>
      <c r="L335" s="97"/>
      <c r="M335" s="97"/>
      <c r="N335" s="97"/>
      <c r="O335" s="97"/>
      <c r="P335" s="97"/>
      <c r="Q335" s="97"/>
    </row>
    <row r="336" customFormat="false" ht="12.75" hidden="false" customHeight="false" outlineLevel="0" collapsed="false">
      <c r="A336" s="95"/>
      <c r="B336" s="95"/>
      <c r="C336" s="96"/>
      <c r="D336" s="96"/>
      <c r="E336" s="96"/>
      <c r="F336" s="96"/>
      <c r="G336" s="96"/>
      <c r="H336" s="96"/>
      <c r="I336" s="96"/>
      <c r="J336" s="97"/>
      <c r="K336" s="97"/>
      <c r="L336" s="97"/>
      <c r="M336" s="97"/>
      <c r="N336" s="97"/>
      <c r="O336" s="97"/>
      <c r="P336" s="97"/>
      <c r="Q336" s="97"/>
    </row>
    <row r="337" customFormat="false" ht="12.75" hidden="false" customHeight="false" outlineLevel="0" collapsed="false">
      <c r="A337" s="95"/>
      <c r="B337" s="95"/>
      <c r="C337" s="96"/>
      <c r="D337" s="96"/>
      <c r="E337" s="96"/>
      <c r="F337" s="96"/>
      <c r="G337" s="96"/>
      <c r="H337" s="96"/>
      <c r="I337" s="96"/>
      <c r="J337" s="97"/>
      <c r="K337" s="97"/>
      <c r="L337" s="97"/>
      <c r="M337" s="97"/>
      <c r="N337" s="97"/>
      <c r="O337" s="97"/>
      <c r="P337" s="97"/>
      <c r="Q337" s="97"/>
    </row>
    <row r="338" customFormat="false" ht="12.75" hidden="false" customHeight="false" outlineLevel="0" collapsed="false">
      <c r="A338" s="95"/>
      <c r="B338" s="95"/>
      <c r="C338" s="96"/>
      <c r="D338" s="96"/>
      <c r="E338" s="96"/>
      <c r="F338" s="96"/>
      <c r="G338" s="96"/>
      <c r="H338" s="96"/>
      <c r="I338" s="96"/>
      <c r="J338" s="97"/>
      <c r="K338" s="97"/>
      <c r="L338" s="97"/>
      <c r="M338" s="97"/>
      <c r="N338" s="97"/>
      <c r="O338" s="97"/>
      <c r="P338" s="97"/>
      <c r="Q338" s="97"/>
    </row>
    <row r="339" customFormat="false" ht="12.75" hidden="false" customHeight="false" outlineLevel="0" collapsed="false">
      <c r="A339" s="95"/>
      <c r="B339" s="95"/>
      <c r="C339" s="96"/>
      <c r="D339" s="96"/>
      <c r="E339" s="96"/>
      <c r="F339" s="96"/>
      <c r="G339" s="96"/>
      <c r="H339" s="96"/>
      <c r="I339" s="96"/>
      <c r="J339" s="97"/>
      <c r="K339" s="97"/>
      <c r="L339" s="97"/>
      <c r="M339" s="97"/>
      <c r="N339" s="97"/>
      <c r="O339" s="97"/>
      <c r="P339" s="97"/>
      <c r="Q339" s="97"/>
    </row>
    <row r="340" customFormat="false" ht="12.75" hidden="false" customHeight="false" outlineLevel="0" collapsed="false">
      <c r="A340" s="95"/>
      <c r="B340" s="95"/>
      <c r="C340" s="96"/>
      <c r="D340" s="96"/>
      <c r="E340" s="96"/>
      <c r="F340" s="96"/>
      <c r="G340" s="96"/>
      <c r="H340" s="96"/>
      <c r="I340" s="96"/>
      <c r="J340" s="97"/>
      <c r="K340" s="97"/>
      <c r="L340" s="97"/>
      <c r="M340" s="97"/>
      <c r="N340" s="97"/>
      <c r="O340" s="97"/>
      <c r="P340" s="97"/>
      <c r="Q340" s="97"/>
    </row>
    <row r="341" customFormat="false" ht="12.75" hidden="false" customHeight="false" outlineLevel="0" collapsed="false">
      <c r="A341" s="95"/>
      <c r="B341" s="95"/>
      <c r="C341" s="96"/>
      <c r="D341" s="96"/>
      <c r="E341" s="96"/>
      <c r="F341" s="96"/>
      <c r="G341" s="96"/>
      <c r="H341" s="96"/>
      <c r="I341" s="96"/>
      <c r="J341" s="97"/>
      <c r="K341" s="97"/>
      <c r="L341" s="97"/>
      <c r="M341" s="97"/>
      <c r="N341" s="97"/>
      <c r="O341" s="97"/>
      <c r="P341" s="97"/>
      <c r="Q341" s="97"/>
    </row>
    <row r="342" customFormat="false" ht="12.75" hidden="false" customHeight="false" outlineLevel="0" collapsed="false">
      <c r="A342" s="95"/>
      <c r="B342" s="95"/>
      <c r="C342" s="96"/>
      <c r="D342" s="96"/>
      <c r="E342" s="96"/>
      <c r="F342" s="96"/>
      <c r="G342" s="96"/>
      <c r="H342" s="96"/>
      <c r="I342" s="96"/>
      <c r="J342" s="97"/>
      <c r="K342" s="97"/>
      <c r="L342" s="97"/>
      <c r="M342" s="97"/>
      <c r="N342" s="97"/>
      <c r="O342" s="97"/>
      <c r="P342" s="97"/>
      <c r="Q342" s="97"/>
    </row>
    <row r="343" customFormat="false" ht="12.75" hidden="false" customHeight="false" outlineLevel="0" collapsed="false">
      <c r="A343" s="95"/>
      <c r="B343" s="95"/>
      <c r="C343" s="96"/>
      <c r="D343" s="96"/>
      <c r="E343" s="96"/>
      <c r="F343" s="96"/>
      <c r="G343" s="96"/>
      <c r="H343" s="96"/>
      <c r="I343" s="96"/>
      <c r="J343" s="97"/>
      <c r="K343" s="97"/>
      <c r="L343" s="97"/>
      <c r="M343" s="97"/>
      <c r="N343" s="97"/>
      <c r="O343" s="97"/>
      <c r="P343" s="97"/>
      <c r="Q343" s="97"/>
    </row>
    <row r="344" customFormat="false" ht="12.75" hidden="false" customHeight="false" outlineLevel="0" collapsed="false">
      <c r="A344" s="95"/>
      <c r="B344" s="95"/>
      <c r="C344" s="96"/>
      <c r="D344" s="96"/>
      <c r="E344" s="96"/>
      <c r="F344" s="96"/>
      <c r="G344" s="96"/>
      <c r="H344" s="96"/>
      <c r="I344" s="96"/>
      <c r="J344" s="97"/>
      <c r="K344" s="97"/>
      <c r="L344" s="97"/>
      <c r="M344" s="97"/>
      <c r="N344" s="97"/>
      <c r="O344" s="97"/>
      <c r="P344" s="97"/>
      <c r="Q344" s="97"/>
    </row>
    <row r="345" customFormat="false" ht="12.75" hidden="false" customHeight="false" outlineLevel="0" collapsed="false">
      <c r="A345" s="95"/>
      <c r="B345" s="95"/>
      <c r="C345" s="96"/>
      <c r="D345" s="96"/>
      <c r="E345" s="96"/>
      <c r="F345" s="96"/>
      <c r="G345" s="96"/>
      <c r="H345" s="96"/>
      <c r="I345" s="96"/>
      <c r="J345" s="97"/>
      <c r="K345" s="97"/>
      <c r="L345" s="97"/>
      <c r="M345" s="97"/>
      <c r="N345" s="97"/>
      <c r="O345" s="97"/>
      <c r="P345" s="97"/>
      <c r="Q345" s="97"/>
    </row>
    <row r="346" customFormat="false" ht="12.75" hidden="false" customHeight="false" outlineLevel="0" collapsed="false">
      <c r="A346" s="95"/>
      <c r="B346" s="95"/>
      <c r="C346" s="96"/>
      <c r="D346" s="96"/>
      <c r="E346" s="96"/>
      <c r="F346" s="96"/>
      <c r="G346" s="96"/>
      <c r="H346" s="96"/>
      <c r="I346" s="96"/>
      <c r="J346" s="97"/>
      <c r="K346" s="97"/>
      <c r="L346" s="97"/>
      <c r="M346" s="97"/>
      <c r="N346" s="97"/>
      <c r="O346" s="97"/>
      <c r="P346" s="97"/>
      <c r="Q346" s="97"/>
    </row>
    <row r="347" customFormat="false" ht="12.75" hidden="false" customHeight="false" outlineLevel="0" collapsed="false">
      <c r="A347" s="95"/>
      <c r="B347" s="95"/>
      <c r="C347" s="96"/>
      <c r="D347" s="96"/>
      <c r="E347" s="96"/>
      <c r="F347" s="96"/>
      <c r="G347" s="96"/>
      <c r="H347" s="96"/>
      <c r="I347" s="96"/>
      <c r="J347" s="97"/>
      <c r="K347" s="97"/>
      <c r="L347" s="97"/>
      <c r="M347" s="97"/>
      <c r="N347" s="97"/>
      <c r="O347" s="97"/>
      <c r="P347" s="97"/>
      <c r="Q347" s="97"/>
    </row>
    <row r="348" customFormat="false" ht="12.75" hidden="false" customHeight="false" outlineLevel="0" collapsed="false">
      <c r="A348" s="95"/>
      <c r="B348" s="95"/>
      <c r="C348" s="96"/>
      <c r="D348" s="96"/>
      <c r="E348" s="96"/>
      <c r="F348" s="96"/>
      <c r="G348" s="96"/>
      <c r="H348" s="96"/>
      <c r="I348" s="96"/>
      <c r="J348" s="97"/>
      <c r="K348" s="97"/>
      <c r="L348" s="97"/>
      <c r="M348" s="97"/>
      <c r="N348" s="97"/>
      <c r="O348" s="97"/>
      <c r="P348" s="97"/>
      <c r="Q348" s="97"/>
    </row>
    <row r="349" customFormat="false" ht="12.75" hidden="false" customHeight="false" outlineLevel="0" collapsed="false">
      <c r="A349" s="95"/>
      <c r="B349" s="95"/>
      <c r="C349" s="96"/>
      <c r="D349" s="96"/>
      <c r="E349" s="96"/>
      <c r="F349" s="96"/>
      <c r="G349" s="96"/>
      <c r="H349" s="96"/>
      <c r="I349" s="96"/>
      <c r="J349" s="97"/>
      <c r="K349" s="97"/>
      <c r="L349" s="97"/>
      <c r="M349" s="97"/>
      <c r="N349" s="97"/>
      <c r="O349" s="97"/>
      <c r="P349" s="97"/>
      <c r="Q349" s="97"/>
    </row>
    <row r="350" customFormat="false" ht="12.75" hidden="false" customHeight="false" outlineLevel="0" collapsed="false">
      <c r="A350" s="95"/>
      <c r="B350" s="95"/>
      <c r="C350" s="96"/>
      <c r="D350" s="96"/>
      <c r="E350" s="96"/>
      <c r="F350" s="96"/>
      <c r="G350" s="96"/>
      <c r="H350" s="96"/>
      <c r="I350" s="96"/>
      <c r="J350" s="97"/>
      <c r="K350" s="97"/>
      <c r="L350" s="97"/>
      <c r="M350" s="97"/>
      <c r="N350" s="97"/>
      <c r="O350" s="97"/>
      <c r="P350" s="97"/>
      <c r="Q350" s="97"/>
    </row>
    <row r="351" customFormat="false" ht="12.75" hidden="false" customHeight="false" outlineLevel="0" collapsed="false">
      <c r="A351" s="95"/>
      <c r="B351" s="95"/>
      <c r="C351" s="96"/>
      <c r="D351" s="96"/>
      <c r="E351" s="96"/>
      <c r="F351" s="96"/>
      <c r="G351" s="96"/>
      <c r="H351" s="96"/>
      <c r="I351" s="96"/>
      <c r="J351" s="97"/>
      <c r="K351" s="97"/>
      <c r="L351" s="97"/>
      <c r="M351" s="97"/>
      <c r="N351" s="97"/>
      <c r="O351" s="97"/>
      <c r="P351" s="97"/>
      <c r="Q351" s="97"/>
    </row>
    <row r="352" customFormat="false" ht="12.75" hidden="false" customHeight="false" outlineLevel="0" collapsed="false">
      <c r="A352" s="95"/>
      <c r="B352" s="95"/>
      <c r="C352" s="96"/>
      <c r="D352" s="96"/>
      <c r="E352" s="96"/>
      <c r="F352" s="96"/>
      <c r="G352" s="96"/>
      <c r="H352" s="96"/>
      <c r="I352" s="96"/>
      <c r="J352" s="97"/>
      <c r="K352" s="97"/>
      <c r="L352" s="97"/>
      <c r="M352" s="97"/>
      <c r="N352" s="97"/>
      <c r="O352" s="97"/>
      <c r="P352" s="97"/>
      <c r="Q352" s="97"/>
    </row>
    <row r="353" customFormat="false" ht="12.75" hidden="false" customHeight="false" outlineLevel="0" collapsed="false">
      <c r="A353" s="95"/>
      <c r="B353" s="95"/>
      <c r="C353" s="96"/>
      <c r="D353" s="96"/>
      <c r="E353" s="96"/>
      <c r="F353" s="96"/>
      <c r="G353" s="96"/>
      <c r="H353" s="96"/>
      <c r="I353" s="96"/>
      <c r="J353" s="97"/>
      <c r="K353" s="97"/>
      <c r="L353" s="97"/>
      <c r="M353" s="97"/>
      <c r="N353" s="97"/>
      <c r="O353" s="97"/>
      <c r="P353" s="97"/>
      <c r="Q353" s="97"/>
    </row>
    <row r="354" customFormat="false" ht="12.75" hidden="false" customHeight="false" outlineLevel="0" collapsed="false">
      <c r="A354" s="95"/>
      <c r="B354" s="95"/>
      <c r="C354" s="96"/>
      <c r="D354" s="96"/>
      <c r="E354" s="96"/>
      <c r="F354" s="96"/>
      <c r="G354" s="96"/>
      <c r="H354" s="96"/>
      <c r="I354" s="96"/>
      <c r="J354" s="97"/>
      <c r="K354" s="97"/>
      <c r="L354" s="97"/>
      <c r="M354" s="97"/>
      <c r="N354" s="97"/>
      <c r="O354" s="97"/>
      <c r="P354" s="97"/>
      <c r="Q354" s="97"/>
    </row>
    <row r="355" customFormat="false" ht="12.75" hidden="false" customHeight="false" outlineLevel="0" collapsed="false">
      <c r="A355" s="95"/>
      <c r="B355" s="95"/>
      <c r="C355" s="96"/>
      <c r="D355" s="96"/>
      <c r="E355" s="96"/>
      <c r="F355" s="96"/>
      <c r="G355" s="96"/>
      <c r="H355" s="96"/>
      <c r="I355" s="96"/>
      <c r="J355" s="97"/>
      <c r="K355" s="97"/>
      <c r="L355" s="97"/>
      <c r="M355" s="97"/>
      <c r="N355" s="97"/>
      <c r="O355" s="97"/>
      <c r="P355" s="97"/>
      <c r="Q355" s="97"/>
    </row>
    <row r="356" customFormat="false" ht="12.75" hidden="false" customHeight="false" outlineLevel="0" collapsed="false">
      <c r="A356" s="95"/>
      <c r="B356" s="95"/>
      <c r="C356" s="96"/>
      <c r="D356" s="96"/>
      <c r="E356" s="96"/>
      <c r="F356" s="96"/>
      <c r="G356" s="96"/>
      <c r="H356" s="96"/>
      <c r="I356" s="96"/>
      <c r="J356" s="97"/>
      <c r="K356" s="97"/>
      <c r="L356" s="97"/>
      <c r="M356" s="97"/>
      <c r="N356" s="97"/>
      <c r="O356" s="97"/>
      <c r="P356" s="97"/>
      <c r="Q356" s="97"/>
    </row>
    <row r="357" customFormat="false" ht="12.75" hidden="false" customHeight="false" outlineLevel="0" collapsed="false">
      <c r="A357" s="95"/>
      <c r="B357" s="95"/>
      <c r="C357" s="96"/>
      <c r="D357" s="96"/>
      <c r="E357" s="96"/>
      <c r="F357" s="96"/>
      <c r="G357" s="96"/>
      <c r="H357" s="96"/>
      <c r="I357" s="96"/>
      <c r="J357" s="97"/>
      <c r="K357" s="97"/>
      <c r="L357" s="97"/>
      <c r="M357" s="97"/>
      <c r="N357" s="97"/>
      <c r="O357" s="97"/>
      <c r="P357" s="97"/>
      <c r="Q357" s="97"/>
    </row>
    <row r="358" customFormat="false" ht="12.75" hidden="false" customHeight="false" outlineLevel="0" collapsed="false">
      <c r="A358" s="95"/>
      <c r="B358" s="95"/>
      <c r="C358" s="96"/>
      <c r="D358" s="96"/>
      <c r="E358" s="96"/>
      <c r="F358" s="96"/>
      <c r="G358" s="96"/>
      <c r="H358" s="96"/>
      <c r="I358" s="96"/>
      <c r="J358" s="97"/>
      <c r="K358" s="97"/>
      <c r="L358" s="97"/>
      <c r="M358" s="97"/>
      <c r="N358" s="97"/>
      <c r="O358" s="97"/>
      <c r="P358" s="97"/>
      <c r="Q358" s="97"/>
    </row>
    <row r="359" customFormat="false" ht="12.75" hidden="false" customHeight="false" outlineLevel="0" collapsed="false">
      <c r="A359" s="95"/>
      <c r="B359" s="95"/>
      <c r="C359" s="96"/>
      <c r="D359" s="96"/>
      <c r="E359" s="96"/>
      <c r="F359" s="96"/>
      <c r="G359" s="96"/>
      <c r="H359" s="96"/>
      <c r="I359" s="96"/>
      <c r="J359" s="97"/>
      <c r="K359" s="97"/>
      <c r="L359" s="97"/>
      <c r="M359" s="97"/>
      <c r="N359" s="97"/>
      <c r="O359" s="97"/>
      <c r="P359" s="97"/>
      <c r="Q359" s="97"/>
    </row>
    <row r="360" customFormat="false" ht="12.75" hidden="false" customHeight="false" outlineLevel="0" collapsed="false">
      <c r="A360" s="95"/>
      <c r="B360" s="95"/>
      <c r="C360" s="96"/>
      <c r="D360" s="96"/>
      <c r="E360" s="96"/>
      <c r="F360" s="96"/>
      <c r="G360" s="96"/>
      <c r="H360" s="96"/>
      <c r="I360" s="96"/>
      <c r="J360" s="97"/>
      <c r="K360" s="97"/>
      <c r="L360" s="97"/>
      <c r="M360" s="97"/>
      <c r="N360" s="97"/>
      <c r="O360" s="97"/>
      <c r="P360" s="97"/>
      <c r="Q360" s="97"/>
    </row>
    <row r="361" customFormat="false" ht="12.75" hidden="false" customHeight="false" outlineLevel="0" collapsed="false">
      <c r="A361" s="95"/>
      <c r="B361" s="95"/>
      <c r="C361" s="96"/>
      <c r="D361" s="96"/>
      <c r="E361" s="96"/>
      <c r="F361" s="96"/>
      <c r="G361" s="96"/>
      <c r="H361" s="96"/>
      <c r="I361" s="96"/>
      <c r="J361" s="97"/>
      <c r="K361" s="97"/>
      <c r="L361" s="97"/>
      <c r="M361" s="97"/>
      <c r="N361" s="97"/>
      <c r="O361" s="97"/>
      <c r="P361" s="97"/>
      <c r="Q361" s="97"/>
    </row>
    <row r="362" customFormat="false" ht="12.75" hidden="false" customHeight="false" outlineLevel="0" collapsed="false">
      <c r="A362" s="95"/>
      <c r="B362" s="95"/>
      <c r="C362" s="96"/>
      <c r="D362" s="96"/>
      <c r="E362" s="96"/>
      <c r="F362" s="96"/>
      <c r="G362" s="96"/>
      <c r="H362" s="96"/>
      <c r="I362" s="96"/>
      <c r="J362" s="97"/>
      <c r="K362" s="97"/>
      <c r="L362" s="97"/>
      <c r="M362" s="97"/>
      <c r="N362" s="97"/>
      <c r="O362" s="97"/>
      <c r="P362" s="97"/>
      <c r="Q362" s="97"/>
    </row>
    <row r="363" customFormat="false" ht="12.75" hidden="false" customHeight="false" outlineLevel="0" collapsed="false">
      <c r="A363" s="95"/>
      <c r="B363" s="95"/>
      <c r="C363" s="96"/>
      <c r="D363" s="96"/>
      <c r="E363" s="96"/>
      <c r="F363" s="96"/>
      <c r="G363" s="96"/>
      <c r="H363" s="96"/>
      <c r="I363" s="96"/>
      <c r="J363" s="97"/>
      <c r="K363" s="97"/>
      <c r="L363" s="97"/>
      <c r="M363" s="97"/>
      <c r="N363" s="97"/>
      <c r="O363" s="97"/>
      <c r="P363" s="97"/>
      <c r="Q363" s="97"/>
    </row>
    <row r="364" customFormat="false" ht="12.75" hidden="false" customHeight="false" outlineLevel="0" collapsed="false">
      <c r="A364" s="95"/>
      <c r="B364" s="95"/>
      <c r="C364" s="96"/>
      <c r="D364" s="96"/>
      <c r="E364" s="96"/>
      <c r="F364" s="96"/>
      <c r="G364" s="96"/>
      <c r="H364" s="96"/>
      <c r="I364" s="96"/>
      <c r="J364" s="97"/>
      <c r="K364" s="97"/>
      <c r="L364" s="97"/>
      <c r="M364" s="97"/>
      <c r="N364" s="97"/>
      <c r="O364" s="97"/>
      <c r="P364" s="97"/>
      <c r="Q364" s="97"/>
    </row>
    <row r="365" customFormat="false" ht="12.75" hidden="false" customHeight="false" outlineLevel="0" collapsed="false">
      <c r="A365" s="95"/>
      <c r="B365" s="95"/>
      <c r="C365" s="96"/>
      <c r="D365" s="96"/>
      <c r="E365" s="96"/>
      <c r="F365" s="96"/>
      <c r="G365" s="96"/>
      <c r="H365" s="96"/>
      <c r="I365" s="96"/>
      <c r="J365" s="97"/>
      <c r="K365" s="97"/>
      <c r="L365" s="97"/>
      <c r="M365" s="97"/>
      <c r="N365" s="97"/>
      <c r="O365" s="97"/>
      <c r="P365" s="97"/>
      <c r="Q365" s="97"/>
    </row>
    <row r="366" customFormat="false" ht="12.75" hidden="false" customHeight="false" outlineLevel="0" collapsed="false">
      <c r="A366" s="95"/>
      <c r="B366" s="95"/>
      <c r="C366" s="96"/>
      <c r="D366" s="96"/>
      <c r="E366" s="96"/>
      <c r="F366" s="96"/>
      <c r="G366" s="96"/>
      <c r="H366" s="96"/>
      <c r="I366" s="96"/>
      <c r="J366" s="97"/>
      <c r="K366" s="97"/>
      <c r="L366" s="97"/>
      <c r="M366" s="97"/>
      <c r="N366" s="97"/>
      <c r="O366" s="97"/>
      <c r="P366" s="97"/>
      <c r="Q366" s="97"/>
    </row>
    <row r="367" customFormat="false" ht="12.75" hidden="false" customHeight="false" outlineLevel="0" collapsed="false">
      <c r="A367" s="95"/>
      <c r="B367" s="95"/>
      <c r="C367" s="96"/>
      <c r="D367" s="96"/>
      <c r="E367" s="96"/>
      <c r="F367" s="96"/>
      <c r="G367" s="96"/>
      <c r="H367" s="96"/>
      <c r="I367" s="96"/>
      <c r="J367" s="97"/>
      <c r="K367" s="97"/>
      <c r="L367" s="97"/>
      <c r="M367" s="97"/>
      <c r="N367" s="97"/>
      <c r="O367" s="97"/>
      <c r="P367" s="97"/>
      <c r="Q367" s="97"/>
    </row>
    <row r="368" customFormat="false" ht="12.75" hidden="false" customHeight="false" outlineLevel="0" collapsed="false">
      <c r="A368" s="95"/>
      <c r="B368" s="95"/>
      <c r="C368" s="96"/>
      <c r="D368" s="96"/>
      <c r="E368" s="96"/>
      <c r="F368" s="96"/>
      <c r="G368" s="96"/>
      <c r="H368" s="96"/>
      <c r="I368" s="96"/>
      <c r="J368" s="97"/>
      <c r="K368" s="97"/>
      <c r="L368" s="97"/>
      <c r="M368" s="97"/>
      <c r="N368" s="97"/>
      <c r="O368" s="97"/>
      <c r="P368" s="97"/>
      <c r="Q368" s="97"/>
    </row>
    <row r="369" customFormat="false" ht="12.75" hidden="false" customHeight="false" outlineLevel="0" collapsed="false">
      <c r="A369" s="95"/>
      <c r="B369" s="95"/>
      <c r="C369" s="96"/>
      <c r="D369" s="96"/>
      <c r="E369" s="96"/>
      <c r="F369" s="96"/>
      <c r="G369" s="96"/>
      <c r="H369" s="96"/>
      <c r="I369" s="96"/>
      <c r="J369" s="97"/>
      <c r="K369" s="97"/>
      <c r="L369" s="97"/>
      <c r="M369" s="97"/>
      <c r="N369" s="97"/>
      <c r="O369" s="97"/>
      <c r="P369" s="97"/>
      <c r="Q369" s="97"/>
    </row>
    <row r="370" customFormat="false" ht="12.75" hidden="false" customHeight="false" outlineLevel="0" collapsed="false">
      <c r="A370" s="95"/>
      <c r="B370" s="95"/>
      <c r="C370" s="96"/>
      <c r="D370" s="96"/>
      <c r="E370" s="96"/>
      <c r="F370" s="96"/>
      <c r="G370" s="96"/>
      <c r="H370" s="96"/>
      <c r="I370" s="96"/>
      <c r="J370" s="97"/>
      <c r="K370" s="97"/>
      <c r="L370" s="97"/>
      <c r="M370" s="97"/>
      <c r="N370" s="97"/>
      <c r="O370" s="97"/>
      <c r="P370" s="97"/>
      <c r="Q370" s="97"/>
    </row>
    <row r="371" customFormat="false" ht="12.75" hidden="false" customHeight="false" outlineLevel="0" collapsed="false">
      <c r="A371" s="95"/>
      <c r="B371" s="95"/>
      <c r="C371" s="96"/>
      <c r="D371" s="96"/>
      <c r="E371" s="96"/>
      <c r="F371" s="96"/>
      <c r="G371" s="96"/>
      <c r="H371" s="96"/>
      <c r="I371" s="96"/>
      <c r="J371" s="97"/>
      <c r="K371" s="97"/>
      <c r="L371" s="97"/>
      <c r="M371" s="97"/>
      <c r="N371" s="97"/>
      <c r="O371" s="97"/>
      <c r="P371" s="97"/>
      <c r="Q371" s="97"/>
    </row>
    <row r="372" customFormat="false" ht="12.75" hidden="false" customHeight="false" outlineLevel="0" collapsed="false">
      <c r="A372" s="95"/>
      <c r="B372" s="95"/>
      <c r="C372" s="96"/>
      <c r="D372" s="96"/>
      <c r="E372" s="96"/>
      <c r="F372" s="96"/>
      <c r="G372" s="96"/>
      <c r="H372" s="96"/>
      <c r="I372" s="96"/>
      <c r="J372" s="97"/>
      <c r="K372" s="97"/>
      <c r="L372" s="97"/>
      <c r="M372" s="97"/>
      <c r="N372" s="97"/>
      <c r="O372" s="97"/>
      <c r="P372" s="97"/>
      <c r="Q372" s="97"/>
    </row>
    <row r="373" customFormat="false" ht="12.75" hidden="false" customHeight="false" outlineLevel="0" collapsed="false">
      <c r="A373" s="95"/>
      <c r="B373" s="95"/>
      <c r="C373" s="96"/>
      <c r="D373" s="96"/>
      <c r="E373" s="96"/>
      <c r="F373" s="96"/>
      <c r="G373" s="96"/>
      <c r="H373" s="96"/>
      <c r="I373" s="96"/>
      <c r="J373" s="97"/>
      <c r="K373" s="97"/>
      <c r="L373" s="97"/>
      <c r="M373" s="97"/>
      <c r="N373" s="97"/>
      <c r="O373" s="97"/>
      <c r="P373" s="97"/>
      <c r="Q373" s="97"/>
    </row>
    <row r="374" customFormat="false" ht="12.75" hidden="false" customHeight="false" outlineLevel="0" collapsed="false">
      <c r="A374" s="95"/>
      <c r="B374" s="95"/>
      <c r="C374" s="96"/>
      <c r="D374" s="96"/>
      <c r="E374" s="96"/>
      <c r="F374" s="96"/>
      <c r="G374" s="96"/>
      <c r="H374" s="96"/>
      <c r="I374" s="96"/>
      <c r="J374" s="97"/>
      <c r="K374" s="97"/>
      <c r="L374" s="97"/>
      <c r="M374" s="97"/>
      <c r="N374" s="97"/>
      <c r="O374" s="97"/>
      <c r="P374" s="97"/>
      <c r="Q374" s="97"/>
    </row>
    <row r="375" customFormat="false" ht="12.75" hidden="false" customHeight="false" outlineLevel="0" collapsed="false">
      <c r="A375" s="95"/>
      <c r="B375" s="95"/>
      <c r="C375" s="96"/>
      <c r="D375" s="96"/>
      <c r="E375" s="96"/>
      <c r="F375" s="96"/>
      <c r="G375" s="96"/>
      <c r="H375" s="96"/>
      <c r="I375" s="96"/>
      <c r="J375" s="97"/>
      <c r="K375" s="97"/>
      <c r="L375" s="97"/>
      <c r="M375" s="97"/>
      <c r="N375" s="97"/>
      <c r="O375" s="97"/>
      <c r="P375" s="97"/>
      <c r="Q375" s="97"/>
    </row>
    <row r="376" customFormat="false" ht="12.75" hidden="false" customHeight="false" outlineLevel="0" collapsed="false">
      <c r="A376" s="95"/>
      <c r="B376" s="95"/>
      <c r="C376" s="96"/>
      <c r="D376" s="96"/>
      <c r="E376" s="96"/>
      <c r="F376" s="96"/>
      <c r="G376" s="96"/>
      <c r="H376" s="96"/>
      <c r="I376" s="96"/>
      <c r="J376" s="97"/>
      <c r="K376" s="97"/>
      <c r="L376" s="97"/>
      <c r="M376" s="97"/>
      <c r="N376" s="97"/>
      <c r="O376" s="97"/>
      <c r="P376" s="97"/>
      <c r="Q376" s="97"/>
    </row>
    <row r="377" customFormat="false" ht="12.75" hidden="false" customHeight="false" outlineLevel="0" collapsed="false">
      <c r="A377" s="95"/>
      <c r="B377" s="95"/>
      <c r="C377" s="96"/>
      <c r="D377" s="96"/>
      <c r="E377" s="96"/>
      <c r="F377" s="96"/>
      <c r="G377" s="96"/>
      <c r="H377" s="96"/>
      <c r="I377" s="96"/>
      <c r="J377" s="97"/>
      <c r="K377" s="97"/>
      <c r="L377" s="97"/>
      <c r="M377" s="97"/>
      <c r="N377" s="97"/>
      <c r="O377" s="97"/>
      <c r="P377" s="97"/>
      <c r="Q377" s="97"/>
    </row>
    <row r="378" customFormat="false" ht="12.75" hidden="false" customHeight="false" outlineLevel="0" collapsed="false">
      <c r="A378" s="95"/>
      <c r="B378" s="95"/>
      <c r="C378" s="96"/>
      <c r="D378" s="96"/>
      <c r="E378" s="96"/>
      <c r="F378" s="96"/>
      <c r="G378" s="96"/>
      <c r="H378" s="96"/>
      <c r="I378" s="96"/>
      <c r="J378" s="97"/>
      <c r="K378" s="97"/>
      <c r="L378" s="97"/>
      <c r="M378" s="97"/>
      <c r="N378" s="97"/>
      <c r="O378" s="97"/>
      <c r="P378" s="97"/>
      <c r="Q378" s="97"/>
    </row>
    <row r="379" customFormat="false" ht="12.75" hidden="false" customHeight="false" outlineLevel="0" collapsed="false">
      <c r="A379" s="95"/>
      <c r="B379" s="95"/>
      <c r="C379" s="96"/>
      <c r="D379" s="96"/>
      <c r="E379" s="96"/>
      <c r="F379" s="96"/>
      <c r="G379" s="96"/>
      <c r="H379" s="96"/>
      <c r="I379" s="96"/>
      <c r="J379" s="97"/>
      <c r="K379" s="97"/>
      <c r="L379" s="97"/>
      <c r="M379" s="97"/>
      <c r="N379" s="97"/>
      <c r="O379" s="97"/>
      <c r="P379" s="97"/>
      <c r="Q379" s="97"/>
    </row>
    <row r="380" customFormat="false" ht="12.75" hidden="false" customHeight="false" outlineLevel="0" collapsed="false">
      <c r="A380" s="95"/>
      <c r="B380" s="95"/>
      <c r="C380" s="96"/>
      <c r="D380" s="96"/>
      <c r="E380" s="96"/>
      <c r="F380" s="96"/>
      <c r="G380" s="96"/>
      <c r="H380" s="96"/>
      <c r="I380" s="96"/>
      <c r="J380" s="97"/>
      <c r="K380" s="97"/>
      <c r="L380" s="97"/>
      <c r="M380" s="97"/>
      <c r="N380" s="97"/>
      <c r="O380" s="97"/>
      <c r="P380" s="97"/>
      <c r="Q380" s="97"/>
    </row>
    <row r="381" customFormat="false" ht="12.75" hidden="false" customHeight="false" outlineLevel="0" collapsed="false">
      <c r="A381" s="95"/>
      <c r="B381" s="95"/>
      <c r="C381" s="96"/>
      <c r="D381" s="96"/>
      <c r="E381" s="96"/>
      <c r="F381" s="96"/>
      <c r="G381" s="96"/>
      <c r="H381" s="96"/>
      <c r="I381" s="96"/>
      <c r="J381" s="97"/>
      <c r="K381" s="97"/>
      <c r="L381" s="97"/>
      <c r="M381" s="97"/>
      <c r="N381" s="97"/>
      <c r="O381" s="97"/>
      <c r="P381" s="97"/>
      <c r="Q381" s="97"/>
    </row>
    <row r="382" customFormat="false" ht="12.75" hidden="false" customHeight="false" outlineLevel="0" collapsed="false">
      <c r="A382" s="95"/>
      <c r="B382" s="95"/>
      <c r="C382" s="96"/>
      <c r="D382" s="96"/>
      <c r="E382" s="96"/>
      <c r="F382" s="96"/>
      <c r="G382" s="96"/>
      <c r="H382" s="96"/>
      <c r="I382" s="96"/>
      <c r="J382" s="97"/>
      <c r="K382" s="97"/>
      <c r="L382" s="97"/>
      <c r="M382" s="97"/>
      <c r="N382" s="97"/>
      <c r="O382" s="97"/>
      <c r="P382" s="97"/>
      <c r="Q382" s="97"/>
    </row>
    <row r="383" customFormat="false" ht="12.75" hidden="false" customHeight="false" outlineLevel="0" collapsed="false">
      <c r="A383" s="95"/>
      <c r="B383" s="95"/>
      <c r="C383" s="96"/>
      <c r="D383" s="96"/>
      <c r="E383" s="96"/>
      <c r="F383" s="96"/>
      <c r="G383" s="96"/>
      <c r="H383" s="96"/>
      <c r="I383" s="96"/>
      <c r="J383" s="97"/>
      <c r="K383" s="97"/>
      <c r="L383" s="97"/>
      <c r="M383" s="97"/>
      <c r="N383" s="97"/>
      <c r="O383" s="97"/>
      <c r="P383" s="97"/>
      <c r="Q383" s="97"/>
    </row>
    <row r="384" customFormat="false" ht="12.75" hidden="false" customHeight="false" outlineLevel="0" collapsed="false">
      <c r="A384" s="95"/>
      <c r="B384" s="95"/>
      <c r="C384" s="96"/>
      <c r="D384" s="96"/>
      <c r="E384" s="96"/>
      <c r="F384" s="96"/>
      <c r="G384" s="96"/>
      <c r="H384" s="96"/>
      <c r="I384" s="96"/>
      <c r="J384" s="97"/>
      <c r="K384" s="97"/>
      <c r="L384" s="97"/>
      <c r="M384" s="97"/>
      <c r="N384" s="97"/>
      <c r="O384" s="97"/>
      <c r="P384" s="97"/>
      <c r="Q384" s="97"/>
    </row>
    <row r="385" customFormat="false" ht="12.75" hidden="false" customHeight="false" outlineLevel="0" collapsed="false">
      <c r="A385" s="95"/>
      <c r="B385" s="95"/>
      <c r="C385" s="96"/>
      <c r="D385" s="96"/>
      <c r="E385" s="96"/>
      <c r="F385" s="96"/>
      <c r="G385" s="96"/>
      <c r="H385" s="96"/>
      <c r="I385" s="96"/>
      <c r="J385" s="97"/>
      <c r="K385" s="97"/>
      <c r="L385" s="97"/>
      <c r="M385" s="97"/>
      <c r="N385" s="97"/>
      <c r="O385" s="97"/>
      <c r="P385" s="97"/>
      <c r="Q385" s="97"/>
    </row>
    <row r="386" customFormat="false" ht="12.75" hidden="false" customHeight="false" outlineLevel="0" collapsed="false">
      <c r="A386" s="95"/>
      <c r="B386" s="95"/>
      <c r="C386" s="96"/>
      <c r="D386" s="96"/>
      <c r="E386" s="96"/>
      <c r="F386" s="96"/>
      <c r="G386" s="96"/>
      <c r="H386" s="96"/>
      <c r="I386" s="96"/>
      <c r="J386" s="97"/>
      <c r="K386" s="97"/>
      <c r="L386" s="97"/>
      <c r="M386" s="97"/>
      <c r="N386" s="97"/>
      <c r="O386" s="97"/>
      <c r="P386" s="97"/>
      <c r="Q386" s="97"/>
    </row>
    <row r="387" customFormat="false" ht="12.75" hidden="false" customHeight="false" outlineLevel="0" collapsed="false">
      <c r="A387" s="95"/>
      <c r="B387" s="95"/>
      <c r="C387" s="96"/>
      <c r="D387" s="96"/>
      <c r="E387" s="96"/>
      <c r="F387" s="96"/>
      <c r="G387" s="96"/>
      <c r="H387" s="96"/>
      <c r="I387" s="96"/>
      <c r="J387" s="97"/>
      <c r="K387" s="97"/>
      <c r="L387" s="97"/>
      <c r="M387" s="97"/>
      <c r="N387" s="97"/>
      <c r="O387" s="97"/>
      <c r="P387" s="97"/>
      <c r="Q387" s="97"/>
    </row>
    <row r="388" customFormat="false" ht="12.75" hidden="false" customHeight="false" outlineLevel="0" collapsed="false">
      <c r="A388" s="95"/>
      <c r="B388" s="95"/>
      <c r="C388" s="96"/>
      <c r="D388" s="96"/>
      <c r="E388" s="96"/>
      <c r="F388" s="96"/>
      <c r="G388" s="96"/>
      <c r="H388" s="96"/>
      <c r="I388" s="96"/>
      <c r="J388" s="97"/>
      <c r="K388" s="97"/>
      <c r="L388" s="97"/>
      <c r="M388" s="97"/>
      <c r="N388" s="97"/>
      <c r="O388" s="97"/>
      <c r="P388" s="97"/>
      <c r="Q388" s="97"/>
    </row>
    <row r="389" customFormat="false" ht="12.75" hidden="false" customHeight="false" outlineLevel="0" collapsed="false">
      <c r="A389" s="95"/>
      <c r="B389" s="95"/>
      <c r="C389" s="96"/>
      <c r="D389" s="96"/>
      <c r="E389" s="96"/>
      <c r="F389" s="96"/>
      <c r="G389" s="96"/>
      <c r="H389" s="96"/>
      <c r="I389" s="96"/>
      <c r="J389" s="97"/>
      <c r="K389" s="97"/>
      <c r="L389" s="97"/>
      <c r="M389" s="97"/>
      <c r="N389" s="97"/>
      <c r="O389" s="97"/>
      <c r="P389" s="97"/>
      <c r="Q389" s="97"/>
    </row>
    <row r="390" customFormat="false" ht="12.75" hidden="false" customHeight="false" outlineLevel="0" collapsed="false">
      <c r="A390" s="95"/>
      <c r="B390" s="95"/>
      <c r="C390" s="96"/>
      <c r="D390" s="96"/>
      <c r="E390" s="96"/>
      <c r="F390" s="96"/>
      <c r="G390" s="96"/>
      <c r="H390" s="96"/>
      <c r="I390" s="96"/>
      <c r="J390" s="97"/>
      <c r="K390" s="97"/>
      <c r="L390" s="97"/>
      <c r="M390" s="97"/>
      <c r="N390" s="97"/>
      <c r="O390" s="97"/>
      <c r="P390" s="97"/>
      <c r="Q390" s="97"/>
    </row>
    <row r="391" customFormat="false" ht="12.75" hidden="false" customHeight="false" outlineLevel="0" collapsed="false">
      <c r="A391" s="95"/>
      <c r="B391" s="95"/>
      <c r="C391" s="96"/>
      <c r="D391" s="96"/>
      <c r="E391" s="96"/>
      <c r="F391" s="96"/>
      <c r="G391" s="96"/>
      <c r="H391" s="96"/>
      <c r="I391" s="96"/>
      <c r="J391" s="97"/>
      <c r="K391" s="97"/>
      <c r="L391" s="97"/>
      <c r="M391" s="97"/>
      <c r="N391" s="97"/>
      <c r="O391" s="97"/>
      <c r="P391" s="97"/>
      <c r="Q391" s="97"/>
    </row>
    <row r="392" customFormat="false" ht="12.75" hidden="false" customHeight="false" outlineLevel="0" collapsed="false">
      <c r="A392" s="95"/>
      <c r="B392" s="95"/>
      <c r="C392" s="96"/>
      <c r="D392" s="96"/>
      <c r="E392" s="96"/>
      <c r="F392" s="96"/>
      <c r="G392" s="96"/>
      <c r="H392" s="96"/>
      <c r="I392" s="96"/>
      <c r="J392" s="97"/>
      <c r="K392" s="97"/>
      <c r="L392" s="97"/>
      <c r="M392" s="97"/>
      <c r="N392" s="97"/>
      <c r="O392" s="97"/>
      <c r="P392" s="97"/>
      <c r="Q392" s="97"/>
    </row>
    <row r="393" customFormat="false" ht="12.75" hidden="false" customHeight="false" outlineLevel="0" collapsed="false">
      <c r="A393" s="95"/>
      <c r="B393" s="95"/>
      <c r="C393" s="96"/>
      <c r="D393" s="96"/>
      <c r="E393" s="96"/>
      <c r="F393" s="96"/>
      <c r="G393" s="96"/>
      <c r="H393" s="96"/>
      <c r="I393" s="96"/>
      <c r="J393" s="97"/>
      <c r="K393" s="97"/>
      <c r="L393" s="97"/>
      <c r="M393" s="97"/>
      <c r="N393" s="97"/>
      <c r="O393" s="97"/>
      <c r="P393" s="97"/>
      <c r="Q393" s="97"/>
    </row>
    <row r="394" customFormat="false" ht="12.75" hidden="false" customHeight="false" outlineLevel="0" collapsed="false">
      <c r="A394" s="95"/>
      <c r="B394" s="95"/>
      <c r="C394" s="96"/>
      <c r="D394" s="96"/>
      <c r="E394" s="96"/>
      <c r="F394" s="96"/>
      <c r="G394" s="96"/>
      <c r="H394" s="96"/>
      <c r="I394" s="96"/>
      <c r="J394" s="97"/>
      <c r="K394" s="97"/>
      <c r="L394" s="97"/>
      <c r="M394" s="97"/>
      <c r="N394" s="97"/>
      <c r="O394" s="97"/>
      <c r="P394" s="97"/>
      <c r="Q394" s="97"/>
    </row>
    <row r="395" customFormat="false" ht="12.75" hidden="false" customHeight="false" outlineLevel="0" collapsed="false">
      <c r="A395" s="95"/>
      <c r="B395" s="95"/>
      <c r="C395" s="96"/>
      <c r="D395" s="96"/>
      <c r="E395" s="96"/>
      <c r="F395" s="96"/>
      <c r="G395" s="96"/>
      <c r="H395" s="96"/>
      <c r="I395" s="96"/>
      <c r="J395" s="97"/>
      <c r="K395" s="97"/>
      <c r="L395" s="97"/>
      <c r="M395" s="97"/>
      <c r="N395" s="97"/>
      <c r="O395" s="97"/>
      <c r="P395" s="97"/>
      <c r="Q395" s="97"/>
    </row>
    <row r="396" customFormat="false" ht="12.75" hidden="false" customHeight="false" outlineLevel="0" collapsed="false">
      <c r="A396" s="95"/>
      <c r="B396" s="95"/>
      <c r="C396" s="96"/>
      <c r="D396" s="96"/>
      <c r="E396" s="96"/>
      <c r="F396" s="96"/>
      <c r="G396" s="96"/>
      <c r="H396" s="96"/>
      <c r="I396" s="96"/>
      <c r="J396" s="97"/>
      <c r="K396" s="97"/>
      <c r="L396" s="97"/>
      <c r="M396" s="97"/>
      <c r="N396" s="97"/>
      <c r="O396" s="97"/>
      <c r="P396" s="97"/>
      <c r="Q396" s="97"/>
    </row>
    <row r="397" customFormat="false" ht="12.75" hidden="false" customHeight="false" outlineLevel="0" collapsed="false">
      <c r="A397" s="95"/>
      <c r="B397" s="95"/>
      <c r="C397" s="96"/>
      <c r="D397" s="96"/>
      <c r="E397" s="96"/>
      <c r="F397" s="96"/>
      <c r="G397" s="96"/>
      <c r="H397" s="96"/>
      <c r="I397" s="96"/>
      <c r="J397" s="97"/>
      <c r="K397" s="97"/>
      <c r="L397" s="97"/>
      <c r="M397" s="97"/>
      <c r="N397" s="97"/>
      <c r="O397" s="97"/>
      <c r="P397" s="97"/>
      <c r="Q397" s="97"/>
    </row>
    <row r="398" customFormat="false" ht="12.75" hidden="false" customHeight="false" outlineLevel="0" collapsed="false">
      <c r="A398" s="95"/>
      <c r="B398" s="95"/>
      <c r="C398" s="96"/>
      <c r="D398" s="96"/>
      <c r="E398" s="96"/>
      <c r="F398" s="96"/>
      <c r="G398" s="96"/>
      <c r="H398" s="96"/>
      <c r="I398" s="96"/>
      <c r="J398" s="97"/>
      <c r="K398" s="97"/>
      <c r="L398" s="97"/>
      <c r="M398" s="97"/>
      <c r="N398" s="97"/>
      <c r="O398" s="97"/>
      <c r="P398" s="97"/>
      <c r="Q398" s="97"/>
    </row>
    <row r="399" customFormat="false" ht="12.75" hidden="false" customHeight="false" outlineLevel="0" collapsed="false">
      <c r="A399" s="95"/>
      <c r="B399" s="95"/>
      <c r="C399" s="96"/>
      <c r="D399" s="96"/>
      <c r="E399" s="96"/>
      <c r="F399" s="96"/>
      <c r="G399" s="96"/>
      <c r="H399" s="96"/>
      <c r="I399" s="96"/>
      <c r="J399" s="97"/>
      <c r="K399" s="97"/>
      <c r="L399" s="97"/>
      <c r="M399" s="97"/>
      <c r="N399" s="97"/>
      <c r="O399" s="97"/>
      <c r="P399" s="97"/>
      <c r="Q399" s="97"/>
    </row>
    <row r="400" customFormat="false" ht="12.75" hidden="false" customHeight="false" outlineLevel="0" collapsed="false">
      <c r="A400" s="95"/>
      <c r="B400" s="95"/>
      <c r="C400" s="96"/>
      <c r="D400" s="96"/>
      <c r="E400" s="96"/>
      <c r="F400" s="96"/>
      <c r="G400" s="96"/>
      <c r="H400" s="96"/>
      <c r="I400" s="96"/>
      <c r="J400" s="97"/>
      <c r="K400" s="97"/>
      <c r="L400" s="97"/>
      <c r="M400" s="97"/>
      <c r="N400" s="97"/>
      <c r="O400" s="97"/>
      <c r="P400" s="97"/>
      <c r="Q400" s="97"/>
    </row>
    <row r="401" customFormat="false" ht="12.75" hidden="false" customHeight="false" outlineLevel="0" collapsed="false">
      <c r="A401" s="95"/>
      <c r="B401" s="95"/>
      <c r="C401" s="96"/>
      <c r="D401" s="96"/>
      <c r="E401" s="96"/>
      <c r="F401" s="96"/>
      <c r="G401" s="96"/>
      <c r="H401" s="96"/>
      <c r="I401" s="96"/>
      <c r="J401" s="97"/>
      <c r="K401" s="97"/>
      <c r="L401" s="97"/>
      <c r="M401" s="97"/>
      <c r="N401" s="97"/>
      <c r="O401" s="97"/>
      <c r="P401" s="97"/>
      <c r="Q401" s="97"/>
    </row>
    <row r="402" customFormat="false" ht="12.75" hidden="false" customHeight="false" outlineLevel="0" collapsed="false">
      <c r="A402" s="95"/>
      <c r="B402" s="95"/>
      <c r="C402" s="96"/>
      <c r="D402" s="96"/>
      <c r="E402" s="96"/>
      <c r="F402" s="96"/>
      <c r="G402" s="96"/>
      <c r="H402" s="96"/>
      <c r="I402" s="96"/>
      <c r="J402" s="97"/>
      <c r="K402" s="97"/>
      <c r="L402" s="97"/>
      <c r="M402" s="97"/>
      <c r="N402" s="97"/>
      <c r="O402" s="97"/>
      <c r="P402" s="97"/>
      <c r="Q402" s="97"/>
    </row>
    <row r="403" customFormat="false" ht="12.75" hidden="false" customHeight="false" outlineLevel="0" collapsed="false">
      <c r="A403" s="95"/>
      <c r="B403" s="95"/>
      <c r="C403" s="96"/>
      <c r="D403" s="96"/>
      <c r="E403" s="96"/>
      <c r="F403" s="96"/>
      <c r="G403" s="96"/>
      <c r="H403" s="96"/>
      <c r="I403" s="96"/>
      <c r="J403" s="97"/>
      <c r="K403" s="97"/>
      <c r="L403" s="97"/>
      <c r="M403" s="97"/>
      <c r="N403" s="97"/>
      <c r="O403" s="97"/>
      <c r="P403" s="97"/>
      <c r="Q403" s="97"/>
    </row>
    <row r="404" customFormat="false" ht="12.75" hidden="false" customHeight="false" outlineLevel="0" collapsed="false">
      <c r="A404" s="95"/>
      <c r="B404" s="95"/>
      <c r="C404" s="96"/>
      <c r="D404" s="96"/>
      <c r="E404" s="96"/>
      <c r="F404" s="96"/>
      <c r="G404" s="96"/>
      <c r="H404" s="96"/>
      <c r="I404" s="96"/>
      <c r="J404" s="97"/>
      <c r="K404" s="97"/>
      <c r="L404" s="97"/>
      <c r="M404" s="97"/>
      <c r="N404" s="97"/>
      <c r="O404" s="97"/>
      <c r="P404" s="97"/>
      <c r="Q404" s="97"/>
    </row>
    <row r="405" customFormat="false" ht="12.75" hidden="false" customHeight="false" outlineLevel="0" collapsed="false">
      <c r="A405" s="95"/>
      <c r="B405" s="95"/>
      <c r="C405" s="96"/>
      <c r="D405" s="96"/>
      <c r="E405" s="96"/>
      <c r="F405" s="96"/>
      <c r="G405" s="96"/>
      <c r="H405" s="96"/>
      <c r="I405" s="96"/>
      <c r="J405" s="97"/>
      <c r="K405" s="97"/>
      <c r="L405" s="97"/>
      <c r="M405" s="97"/>
      <c r="N405" s="97"/>
      <c r="O405" s="97"/>
      <c r="P405" s="97"/>
      <c r="Q405" s="97"/>
    </row>
    <row r="406" customFormat="false" ht="12.75" hidden="false" customHeight="false" outlineLevel="0" collapsed="false">
      <c r="A406" s="95"/>
      <c r="B406" s="95"/>
      <c r="C406" s="96"/>
      <c r="D406" s="96"/>
      <c r="E406" s="96"/>
      <c r="F406" s="96"/>
      <c r="G406" s="96"/>
      <c r="H406" s="96"/>
      <c r="I406" s="96"/>
      <c r="J406" s="97"/>
      <c r="K406" s="97"/>
      <c r="L406" s="97"/>
      <c r="M406" s="97"/>
      <c r="N406" s="97"/>
      <c r="O406" s="97"/>
      <c r="P406" s="97"/>
      <c r="Q406" s="97"/>
    </row>
    <row r="407" customFormat="false" ht="12.75" hidden="false" customHeight="false" outlineLevel="0" collapsed="false">
      <c r="A407" s="95"/>
      <c r="B407" s="95"/>
      <c r="C407" s="96"/>
      <c r="D407" s="96"/>
      <c r="E407" s="96"/>
      <c r="F407" s="96"/>
      <c r="G407" s="96"/>
      <c r="H407" s="96"/>
      <c r="I407" s="96"/>
      <c r="J407" s="97"/>
      <c r="K407" s="97"/>
      <c r="L407" s="97"/>
      <c r="M407" s="97"/>
      <c r="N407" s="97"/>
      <c r="O407" s="97"/>
      <c r="P407" s="97"/>
      <c r="Q407" s="97"/>
    </row>
    <row r="408" customFormat="false" ht="12.75" hidden="false" customHeight="false" outlineLevel="0" collapsed="false">
      <c r="A408" s="95"/>
      <c r="B408" s="95"/>
      <c r="C408" s="96"/>
      <c r="D408" s="96"/>
      <c r="E408" s="96"/>
      <c r="F408" s="96"/>
      <c r="G408" s="96"/>
      <c r="H408" s="96"/>
      <c r="I408" s="96"/>
      <c r="J408" s="97"/>
      <c r="K408" s="97"/>
      <c r="L408" s="97"/>
      <c r="M408" s="97"/>
      <c r="N408" s="97"/>
      <c r="O408" s="97"/>
      <c r="P408" s="97"/>
      <c r="Q408" s="97"/>
    </row>
    <row r="409" customFormat="false" ht="12.75" hidden="false" customHeight="false" outlineLevel="0" collapsed="false">
      <c r="A409" s="95"/>
      <c r="B409" s="95"/>
      <c r="C409" s="96"/>
      <c r="D409" s="96"/>
      <c r="E409" s="96"/>
      <c r="F409" s="96"/>
      <c r="G409" s="96"/>
      <c r="H409" s="96"/>
      <c r="I409" s="96"/>
      <c r="J409" s="97"/>
      <c r="K409" s="97"/>
      <c r="L409" s="97"/>
      <c r="M409" s="97"/>
      <c r="N409" s="97"/>
      <c r="O409" s="97"/>
      <c r="P409" s="97"/>
      <c r="Q409" s="97"/>
    </row>
    <row r="410" customFormat="false" ht="12.75" hidden="false" customHeight="false" outlineLevel="0" collapsed="false">
      <c r="A410" s="95"/>
      <c r="B410" s="95"/>
      <c r="C410" s="96"/>
      <c r="D410" s="96"/>
      <c r="E410" s="96"/>
      <c r="F410" s="96"/>
      <c r="G410" s="96"/>
      <c r="H410" s="96"/>
      <c r="I410" s="96"/>
      <c r="J410" s="97"/>
      <c r="K410" s="97"/>
      <c r="L410" s="97"/>
      <c r="M410" s="97"/>
      <c r="N410" s="97"/>
      <c r="O410" s="97"/>
      <c r="P410" s="97"/>
      <c r="Q410" s="97"/>
    </row>
    <row r="411" customFormat="false" ht="12.75" hidden="false" customHeight="false" outlineLevel="0" collapsed="false">
      <c r="A411" s="95"/>
      <c r="B411" s="95"/>
      <c r="C411" s="96"/>
      <c r="D411" s="96"/>
      <c r="E411" s="96"/>
      <c r="F411" s="96"/>
      <c r="G411" s="96"/>
      <c r="H411" s="96"/>
      <c r="I411" s="96"/>
      <c r="J411" s="97"/>
      <c r="K411" s="97"/>
      <c r="L411" s="97"/>
      <c r="M411" s="97"/>
      <c r="N411" s="97"/>
      <c r="O411" s="97"/>
      <c r="P411" s="97"/>
      <c r="Q411" s="97"/>
    </row>
    <row r="412" customFormat="false" ht="12.75" hidden="false" customHeight="false" outlineLevel="0" collapsed="false">
      <c r="A412" s="95"/>
      <c r="B412" s="95"/>
      <c r="C412" s="96"/>
      <c r="D412" s="96"/>
      <c r="E412" s="96"/>
      <c r="F412" s="96"/>
      <c r="G412" s="96"/>
      <c r="H412" s="96"/>
      <c r="I412" s="96"/>
      <c r="J412" s="97"/>
      <c r="K412" s="97"/>
      <c r="L412" s="97"/>
      <c r="M412" s="97"/>
      <c r="N412" s="97"/>
      <c r="O412" s="97"/>
      <c r="P412" s="97"/>
      <c r="Q412" s="97"/>
    </row>
    <row r="413" customFormat="false" ht="12.75" hidden="false" customHeight="false" outlineLevel="0" collapsed="false">
      <c r="A413" s="95"/>
      <c r="B413" s="95"/>
      <c r="C413" s="96"/>
      <c r="D413" s="96"/>
      <c r="E413" s="96"/>
      <c r="F413" s="96"/>
      <c r="G413" s="96"/>
      <c r="H413" s="96"/>
      <c r="I413" s="96"/>
      <c r="J413" s="97"/>
      <c r="K413" s="97"/>
      <c r="L413" s="97"/>
      <c r="M413" s="97"/>
      <c r="N413" s="97"/>
      <c r="O413" s="97"/>
      <c r="P413" s="97"/>
      <c r="Q413" s="97"/>
    </row>
    <row r="414" customFormat="false" ht="12.75" hidden="false" customHeight="false" outlineLevel="0" collapsed="false">
      <c r="A414" s="95"/>
      <c r="B414" s="95"/>
      <c r="C414" s="96"/>
      <c r="D414" s="96"/>
      <c r="E414" s="96"/>
      <c r="F414" s="96"/>
      <c r="G414" s="96"/>
      <c r="H414" s="96"/>
      <c r="I414" s="96"/>
      <c r="J414" s="97"/>
      <c r="K414" s="97"/>
      <c r="L414" s="97"/>
      <c r="M414" s="97"/>
      <c r="N414" s="97"/>
      <c r="O414" s="97"/>
      <c r="P414" s="97"/>
      <c r="Q414" s="97"/>
    </row>
    <row r="415" customFormat="false" ht="12.75" hidden="false" customHeight="false" outlineLevel="0" collapsed="false">
      <c r="A415" s="95"/>
      <c r="B415" s="95"/>
      <c r="C415" s="96"/>
      <c r="D415" s="96"/>
      <c r="E415" s="96"/>
      <c r="F415" s="96"/>
      <c r="G415" s="96"/>
      <c r="H415" s="96"/>
      <c r="I415" s="96"/>
      <c r="J415" s="97"/>
      <c r="K415" s="97"/>
      <c r="L415" s="97"/>
      <c r="M415" s="97"/>
      <c r="N415" s="97"/>
      <c r="O415" s="97"/>
      <c r="P415" s="97"/>
      <c r="Q415" s="97"/>
    </row>
    <row r="416" customFormat="false" ht="12.75" hidden="false" customHeight="false" outlineLevel="0" collapsed="false">
      <c r="A416" s="95"/>
      <c r="B416" s="95"/>
      <c r="C416" s="96"/>
      <c r="D416" s="96"/>
      <c r="E416" s="96"/>
      <c r="F416" s="96"/>
      <c r="G416" s="96"/>
      <c r="H416" s="96"/>
      <c r="I416" s="96"/>
      <c r="J416" s="97"/>
      <c r="K416" s="97"/>
      <c r="L416" s="97"/>
      <c r="M416" s="97"/>
      <c r="N416" s="97"/>
      <c r="O416" s="97"/>
      <c r="P416" s="97"/>
      <c r="Q416" s="97"/>
    </row>
    <row r="417" customFormat="false" ht="12.75" hidden="false" customHeight="false" outlineLevel="0" collapsed="false">
      <c r="A417" s="95"/>
      <c r="B417" s="95"/>
      <c r="C417" s="96"/>
      <c r="D417" s="96"/>
      <c r="E417" s="96"/>
      <c r="F417" s="96"/>
      <c r="G417" s="96"/>
      <c r="H417" s="96"/>
      <c r="I417" s="96"/>
      <c r="J417" s="97"/>
      <c r="K417" s="97"/>
      <c r="L417" s="97"/>
      <c r="M417" s="97"/>
      <c r="N417" s="97"/>
      <c r="O417" s="97"/>
      <c r="P417" s="97"/>
      <c r="Q417" s="97"/>
    </row>
    <row r="418" customFormat="false" ht="12.75" hidden="false" customHeight="false" outlineLevel="0" collapsed="false">
      <c r="A418" s="95"/>
      <c r="B418" s="95"/>
      <c r="C418" s="96"/>
      <c r="D418" s="96"/>
      <c r="E418" s="96"/>
      <c r="F418" s="96"/>
      <c r="G418" s="96"/>
      <c r="H418" s="96"/>
      <c r="I418" s="96"/>
      <c r="J418" s="97"/>
      <c r="K418" s="97"/>
      <c r="L418" s="97"/>
      <c r="M418" s="97"/>
      <c r="N418" s="97"/>
      <c r="O418" s="97"/>
      <c r="P418" s="97"/>
      <c r="Q418" s="97"/>
    </row>
    <row r="419" customFormat="false" ht="12.75" hidden="false" customHeight="false" outlineLevel="0" collapsed="false">
      <c r="A419" s="95"/>
      <c r="B419" s="95"/>
      <c r="C419" s="96"/>
      <c r="D419" s="96"/>
      <c r="E419" s="96"/>
      <c r="F419" s="96"/>
      <c r="G419" s="96"/>
      <c r="H419" s="96"/>
      <c r="I419" s="96"/>
      <c r="J419" s="97"/>
      <c r="K419" s="97"/>
      <c r="L419" s="97"/>
      <c r="M419" s="97"/>
      <c r="N419" s="97"/>
      <c r="O419" s="97"/>
      <c r="P419" s="97"/>
      <c r="Q419" s="97"/>
    </row>
    <row r="420" customFormat="false" ht="12.75" hidden="false" customHeight="false" outlineLevel="0" collapsed="false">
      <c r="A420" s="95"/>
      <c r="B420" s="95"/>
      <c r="C420" s="96"/>
      <c r="D420" s="96"/>
      <c r="E420" s="96"/>
      <c r="F420" s="96"/>
      <c r="G420" s="96"/>
      <c r="H420" s="96"/>
      <c r="I420" s="96"/>
      <c r="J420" s="97"/>
      <c r="K420" s="97"/>
      <c r="L420" s="97"/>
      <c r="M420" s="97"/>
      <c r="N420" s="97"/>
      <c r="O420" s="97"/>
      <c r="P420" s="97"/>
      <c r="Q420" s="97"/>
    </row>
    <row r="421" customFormat="false" ht="12.75" hidden="false" customHeight="false" outlineLevel="0" collapsed="false">
      <c r="A421" s="95"/>
      <c r="B421" s="95"/>
      <c r="C421" s="96"/>
      <c r="D421" s="96"/>
      <c r="E421" s="96"/>
      <c r="F421" s="96"/>
      <c r="G421" s="96"/>
      <c r="H421" s="96"/>
      <c r="I421" s="96"/>
      <c r="J421" s="97"/>
      <c r="K421" s="97"/>
      <c r="L421" s="97"/>
      <c r="M421" s="97"/>
      <c r="N421" s="97"/>
      <c r="O421" s="97"/>
      <c r="P421" s="97"/>
      <c r="Q421" s="97"/>
    </row>
    <row r="422" customFormat="false" ht="12.75" hidden="false" customHeight="false" outlineLevel="0" collapsed="false">
      <c r="A422" s="95"/>
      <c r="B422" s="95"/>
      <c r="C422" s="96"/>
      <c r="D422" s="96"/>
      <c r="E422" s="96"/>
      <c r="F422" s="96"/>
      <c r="G422" s="96"/>
      <c r="H422" s="96"/>
      <c r="I422" s="96"/>
      <c r="J422" s="97"/>
      <c r="K422" s="97"/>
      <c r="L422" s="97"/>
      <c r="M422" s="97"/>
      <c r="N422" s="97"/>
      <c r="O422" s="97"/>
      <c r="P422" s="97"/>
      <c r="Q422" s="97"/>
    </row>
    <row r="423" customFormat="false" ht="12.75" hidden="false" customHeight="false" outlineLevel="0" collapsed="false">
      <c r="A423" s="95"/>
      <c r="B423" s="95"/>
      <c r="C423" s="96"/>
      <c r="D423" s="96"/>
      <c r="E423" s="96"/>
      <c r="F423" s="96"/>
      <c r="G423" s="96"/>
      <c r="H423" s="96"/>
      <c r="I423" s="96"/>
      <c r="J423" s="97"/>
      <c r="K423" s="97"/>
      <c r="L423" s="97"/>
      <c r="M423" s="97"/>
      <c r="N423" s="97"/>
      <c r="O423" s="97"/>
      <c r="P423" s="97"/>
      <c r="Q423" s="97"/>
    </row>
    <row r="424" customFormat="false" ht="12.75" hidden="false" customHeight="false" outlineLevel="0" collapsed="false">
      <c r="A424" s="95"/>
      <c r="B424" s="95"/>
      <c r="C424" s="96"/>
      <c r="D424" s="96"/>
      <c r="E424" s="96"/>
      <c r="F424" s="96"/>
      <c r="G424" s="96"/>
      <c r="H424" s="96"/>
      <c r="I424" s="96"/>
      <c r="J424" s="97"/>
      <c r="K424" s="97"/>
      <c r="L424" s="97"/>
      <c r="M424" s="97"/>
      <c r="N424" s="97"/>
      <c r="O424" s="97"/>
      <c r="P424" s="97"/>
      <c r="Q424" s="97"/>
    </row>
    <row r="425" customFormat="false" ht="12.75" hidden="false" customHeight="false" outlineLevel="0" collapsed="false">
      <c r="A425" s="95"/>
      <c r="B425" s="95"/>
      <c r="C425" s="96"/>
      <c r="D425" s="96"/>
      <c r="E425" s="96"/>
      <c r="F425" s="96"/>
      <c r="G425" s="96"/>
      <c r="H425" s="96"/>
      <c r="I425" s="96"/>
      <c r="J425" s="97"/>
      <c r="K425" s="97"/>
      <c r="L425" s="97"/>
      <c r="M425" s="97"/>
      <c r="N425" s="97"/>
      <c r="O425" s="97"/>
      <c r="P425" s="97"/>
      <c r="Q425" s="97"/>
    </row>
    <row r="426" customFormat="false" ht="12.75" hidden="false" customHeight="false" outlineLevel="0" collapsed="false">
      <c r="A426" s="95"/>
      <c r="B426" s="95"/>
      <c r="C426" s="96"/>
      <c r="D426" s="96"/>
      <c r="E426" s="96"/>
      <c r="F426" s="96"/>
      <c r="G426" s="96"/>
      <c r="H426" s="96"/>
      <c r="I426" s="96"/>
      <c r="J426" s="97"/>
      <c r="K426" s="97"/>
      <c r="L426" s="97"/>
      <c r="M426" s="97"/>
      <c r="N426" s="97"/>
      <c r="O426" s="97"/>
      <c r="P426" s="97"/>
      <c r="Q426" s="97"/>
    </row>
    <row r="427" customFormat="false" ht="12.75" hidden="false" customHeight="false" outlineLevel="0" collapsed="false">
      <c r="A427" s="95"/>
      <c r="B427" s="95"/>
      <c r="C427" s="96"/>
      <c r="D427" s="96"/>
      <c r="E427" s="96"/>
      <c r="F427" s="96"/>
      <c r="G427" s="96"/>
      <c r="H427" s="96"/>
      <c r="I427" s="96"/>
      <c r="J427" s="97"/>
      <c r="K427" s="97"/>
      <c r="L427" s="97"/>
      <c r="M427" s="97"/>
      <c r="N427" s="97"/>
      <c r="O427" s="97"/>
      <c r="P427" s="97"/>
      <c r="Q427" s="97"/>
    </row>
    <row r="428" customFormat="false" ht="12.75" hidden="false" customHeight="false" outlineLevel="0" collapsed="false">
      <c r="A428" s="95"/>
      <c r="B428" s="95"/>
      <c r="C428" s="96"/>
      <c r="D428" s="96"/>
      <c r="E428" s="96"/>
      <c r="F428" s="96"/>
      <c r="G428" s="96"/>
      <c r="H428" s="96"/>
      <c r="I428" s="96"/>
      <c r="J428" s="97"/>
      <c r="K428" s="97"/>
      <c r="L428" s="97"/>
      <c r="M428" s="97"/>
      <c r="N428" s="97"/>
      <c r="O428" s="97"/>
      <c r="P428" s="97"/>
      <c r="Q428" s="97"/>
    </row>
    <row r="429" customFormat="false" ht="12.75" hidden="false" customHeight="false" outlineLevel="0" collapsed="false">
      <c r="A429" s="95"/>
      <c r="B429" s="95"/>
      <c r="C429" s="96"/>
      <c r="D429" s="96"/>
      <c r="E429" s="96"/>
      <c r="F429" s="96"/>
      <c r="G429" s="96"/>
      <c r="H429" s="96"/>
      <c r="I429" s="96"/>
      <c r="J429" s="97"/>
      <c r="K429" s="97"/>
      <c r="L429" s="97"/>
      <c r="M429" s="97"/>
      <c r="N429" s="97"/>
      <c r="O429" s="97"/>
      <c r="P429" s="97"/>
      <c r="Q429" s="97"/>
    </row>
    <row r="430" customFormat="false" ht="12.75" hidden="false" customHeight="false" outlineLevel="0" collapsed="false">
      <c r="A430" s="95"/>
      <c r="B430" s="95"/>
      <c r="C430" s="96"/>
      <c r="D430" s="96"/>
      <c r="E430" s="96"/>
      <c r="F430" s="96"/>
      <c r="G430" s="96"/>
      <c r="H430" s="96"/>
      <c r="I430" s="96"/>
      <c r="J430" s="97"/>
      <c r="K430" s="97"/>
      <c r="L430" s="97"/>
      <c r="M430" s="97"/>
      <c r="N430" s="97"/>
      <c r="O430" s="97"/>
      <c r="P430" s="97"/>
      <c r="Q430" s="97"/>
    </row>
    <row r="431" customFormat="false" ht="12.75" hidden="false" customHeight="false" outlineLevel="0" collapsed="false">
      <c r="A431" s="95"/>
      <c r="B431" s="95"/>
      <c r="C431" s="96"/>
      <c r="D431" s="96"/>
      <c r="E431" s="96"/>
      <c r="F431" s="96"/>
      <c r="G431" s="96"/>
      <c r="H431" s="96"/>
      <c r="I431" s="96"/>
      <c r="J431" s="97"/>
      <c r="K431" s="97"/>
      <c r="L431" s="97"/>
      <c r="M431" s="97"/>
      <c r="N431" s="97"/>
      <c r="O431" s="97"/>
      <c r="P431" s="97"/>
      <c r="Q431" s="97"/>
    </row>
    <row r="432" customFormat="false" ht="12.75" hidden="false" customHeight="false" outlineLevel="0" collapsed="false">
      <c r="A432" s="95"/>
      <c r="B432" s="95"/>
      <c r="C432" s="96"/>
      <c r="D432" s="96"/>
      <c r="E432" s="96"/>
      <c r="F432" s="96"/>
      <c r="G432" s="96"/>
      <c r="H432" s="96"/>
      <c r="I432" s="96"/>
      <c r="J432" s="97"/>
      <c r="K432" s="97"/>
      <c r="L432" s="97"/>
      <c r="M432" s="97"/>
      <c r="N432" s="97"/>
      <c r="O432" s="97"/>
      <c r="P432" s="97"/>
      <c r="Q432" s="97"/>
    </row>
    <row r="433" customFormat="false" ht="12.75" hidden="false" customHeight="false" outlineLevel="0" collapsed="false">
      <c r="A433" s="95"/>
      <c r="B433" s="95"/>
      <c r="C433" s="96"/>
      <c r="D433" s="96"/>
      <c r="E433" s="96"/>
      <c r="F433" s="96"/>
      <c r="G433" s="96"/>
      <c r="H433" s="96"/>
      <c r="I433" s="96"/>
      <c r="J433" s="97"/>
      <c r="K433" s="97"/>
      <c r="L433" s="97"/>
      <c r="M433" s="97"/>
      <c r="N433" s="97"/>
      <c r="O433" s="97"/>
      <c r="P433" s="97"/>
      <c r="Q433" s="97"/>
    </row>
    <row r="434" customFormat="false" ht="12.75" hidden="false" customHeight="false" outlineLevel="0" collapsed="false">
      <c r="A434" s="95"/>
      <c r="B434" s="95"/>
      <c r="C434" s="96"/>
      <c r="D434" s="96"/>
      <c r="E434" s="96"/>
      <c r="F434" s="96"/>
      <c r="G434" s="96"/>
      <c r="H434" s="96"/>
      <c r="I434" s="96"/>
      <c r="J434" s="97"/>
      <c r="K434" s="97"/>
      <c r="L434" s="97"/>
      <c r="M434" s="97"/>
      <c r="N434" s="97"/>
      <c r="O434" s="97"/>
      <c r="P434" s="97"/>
      <c r="Q434" s="97"/>
    </row>
    <row r="435" customFormat="false" ht="12.75" hidden="false" customHeight="false" outlineLevel="0" collapsed="false">
      <c r="A435" s="95"/>
      <c r="B435" s="95"/>
      <c r="C435" s="96"/>
      <c r="D435" s="96"/>
      <c r="E435" s="96"/>
      <c r="F435" s="96"/>
      <c r="G435" s="96"/>
      <c r="H435" s="96"/>
      <c r="I435" s="96"/>
      <c r="J435" s="97"/>
      <c r="K435" s="97"/>
      <c r="L435" s="97"/>
      <c r="M435" s="97"/>
      <c r="N435" s="97"/>
      <c r="O435" s="97"/>
      <c r="P435" s="97"/>
      <c r="Q435" s="97"/>
    </row>
    <row r="436" customFormat="false" ht="12.75" hidden="false" customHeight="false" outlineLevel="0" collapsed="false">
      <c r="A436" s="95"/>
      <c r="B436" s="95"/>
      <c r="C436" s="96"/>
      <c r="D436" s="96"/>
      <c r="E436" s="96"/>
      <c r="F436" s="96"/>
      <c r="G436" s="96"/>
      <c r="H436" s="96"/>
      <c r="I436" s="96"/>
      <c r="J436" s="97"/>
      <c r="K436" s="97"/>
      <c r="L436" s="97"/>
      <c r="M436" s="97"/>
      <c r="N436" s="97"/>
      <c r="O436" s="97"/>
      <c r="P436" s="97"/>
      <c r="Q436" s="97"/>
    </row>
    <row r="437" customFormat="false" ht="12.75" hidden="false" customHeight="false" outlineLevel="0" collapsed="false">
      <c r="A437" s="95"/>
      <c r="B437" s="95"/>
      <c r="C437" s="96"/>
      <c r="D437" s="96"/>
      <c r="E437" s="96"/>
      <c r="F437" s="96"/>
      <c r="G437" s="96"/>
      <c r="H437" s="96"/>
      <c r="I437" s="96"/>
      <c r="J437" s="97"/>
      <c r="K437" s="97"/>
      <c r="L437" s="97"/>
      <c r="M437" s="97"/>
      <c r="N437" s="97"/>
      <c r="O437" s="97"/>
      <c r="P437" s="97"/>
      <c r="Q437" s="97"/>
    </row>
    <row r="438" customFormat="false" ht="12.75" hidden="false" customHeight="false" outlineLevel="0" collapsed="false">
      <c r="A438" s="95"/>
      <c r="B438" s="95"/>
      <c r="C438" s="96"/>
      <c r="D438" s="96"/>
      <c r="E438" s="96"/>
      <c r="F438" s="96"/>
      <c r="G438" s="96"/>
      <c r="H438" s="96"/>
      <c r="I438" s="96"/>
      <c r="J438" s="97"/>
      <c r="K438" s="97"/>
      <c r="L438" s="97"/>
      <c r="M438" s="97"/>
      <c r="N438" s="97"/>
      <c r="O438" s="97"/>
      <c r="P438" s="97"/>
      <c r="Q438" s="97"/>
    </row>
    <row r="439" customFormat="false" ht="12.75" hidden="false" customHeight="false" outlineLevel="0" collapsed="false">
      <c r="A439" s="95"/>
      <c r="B439" s="95"/>
      <c r="C439" s="96"/>
      <c r="D439" s="96"/>
      <c r="E439" s="96"/>
      <c r="F439" s="96"/>
      <c r="G439" s="96"/>
      <c r="H439" s="96"/>
      <c r="I439" s="96"/>
      <c r="J439" s="97"/>
      <c r="K439" s="97"/>
      <c r="L439" s="97"/>
      <c r="M439" s="97"/>
      <c r="N439" s="97"/>
      <c r="O439" s="97"/>
      <c r="P439" s="97"/>
      <c r="Q439" s="97"/>
    </row>
    <row r="440" customFormat="false" ht="12.75" hidden="false" customHeight="false" outlineLevel="0" collapsed="false">
      <c r="A440" s="95"/>
      <c r="B440" s="95"/>
      <c r="C440" s="96"/>
      <c r="D440" s="96"/>
      <c r="E440" s="96"/>
      <c r="F440" s="96"/>
      <c r="G440" s="96"/>
      <c r="H440" s="96"/>
      <c r="I440" s="96"/>
      <c r="J440" s="97"/>
      <c r="K440" s="97"/>
      <c r="L440" s="97"/>
      <c r="M440" s="97"/>
      <c r="N440" s="97"/>
      <c r="O440" s="97"/>
      <c r="P440" s="97"/>
      <c r="Q440" s="97"/>
    </row>
    <row r="441" customFormat="false" ht="12.75" hidden="false" customHeight="false" outlineLevel="0" collapsed="false">
      <c r="A441" s="95"/>
      <c r="B441" s="95"/>
      <c r="C441" s="96"/>
      <c r="D441" s="96"/>
      <c r="E441" s="96"/>
      <c r="F441" s="96"/>
      <c r="G441" s="96"/>
      <c r="H441" s="96"/>
      <c r="I441" s="96"/>
      <c r="J441" s="97"/>
      <c r="K441" s="97"/>
      <c r="L441" s="97"/>
      <c r="M441" s="97"/>
      <c r="N441" s="97"/>
      <c r="O441" s="97"/>
      <c r="P441" s="97"/>
      <c r="Q441" s="97"/>
    </row>
    <row r="442" customFormat="false" ht="12.75" hidden="false" customHeight="false" outlineLevel="0" collapsed="false">
      <c r="A442" s="95"/>
      <c r="B442" s="95"/>
      <c r="C442" s="96"/>
      <c r="D442" s="96"/>
      <c r="E442" s="96"/>
      <c r="F442" s="96"/>
      <c r="G442" s="96"/>
      <c r="H442" s="96"/>
      <c r="I442" s="96"/>
      <c r="J442" s="97"/>
      <c r="K442" s="97"/>
      <c r="L442" s="97"/>
      <c r="M442" s="97"/>
      <c r="N442" s="97"/>
      <c r="O442" s="97"/>
      <c r="P442" s="97"/>
      <c r="Q442" s="97"/>
    </row>
    <row r="443" customFormat="false" ht="12.75" hidden="false" customHeight="false" outlineLevel="0" collapsed="false">
      <c r="A443" s="95"/>
      <c r="B443" s="95"/>
      <c r="C443" s="96"/>
      <c r="D443" s="96"/>
      <c r="E443" s="96"/>
      <c r="F443" s="96"/>
      <c r="G443" s="96"/>
      <c r="H443" s="96"/>
      <c r="I443" s="96"/>
      <c r="J443" s="97"/>
      <c r="K443" s="97"/>
      <c r="L443" s="97"/>
      <c r="M443" s="97"/>
      <c r="N443" s="97"/>
      <c r="O443" s="97"/>
      <c r="P443" s="97"/>
      <c r="Q443" s="97"/>
    </row>
    <row r="444" customFormat="false" ht="12.75" hidden="false" customHeight="false" outlineLevel="0" collapsed="false">
      <c r="A444" s="95"/>
      <c r="B444" s="95"/>
      <c r="C444" s="96"/>
      <c r="D444" s="96"/>
      <c r="E444" s="96"/>
      <c r="F444" s="96"/>
      <c r="G444" s="96"/>
      <c r="H444" s="96"/>
      <c r="I444" s="96"/>
      <c r="J444" s="97"/>
      <c r="K444" s="97"/>
      <c r="L444" s="97"/>
      <c r="M444" s="97"/>
      <c r="N444" s="97"/>
      <c r="O444" s="97"/>
      <c r="P444" s="97"/>
      <c r="Q444" s="97"/>
    </row>
    <row r="445" customFormat="false" ht="12.75" hidden="false" customHeight="false" outlineLevel="0" collapsed="false">
      <c r="A445" s="95"/>
      <c r="B445" s="95"/>
      <c r="C445" s="96"/>
      <c r="D445" s="96"/>
      <c r="E445" s="96"/>
      <c r="F445" s="96"/>
      <c r="G445" s="96"/>
      <c r="H445" s="96"/>
      <c r="I445" s="96"/>
      <c r="J445" s="97"/>
      <c r="K445" s="97"/>
      <c r="L445" s="97"/>
      <c r="M445" s="97"/>
      <c r="N445" s="97"/>
      <c r="O445" s="97"/>
      <c r="P445" s="97"/>
      <c r="Q445" s="97"/>
    </row>
    <row r="446" customFormat="false" ht="12.75" hidden="false" customHeight="false" outlineLevel="0" collapsed="false">
      <c r="A446" s="95"/>
      <c r="B446" s="95"/>
      <c r="C446" s="96"/>
      <c r="D446" s="96"/>
      <c r="E446" s="96"/>
      <c r="F446" s="96"/>
      <c r="G446" s="96"/>
      <c r="H446" s="96"/>
      <c r="I446" s="96"/>
      <c r="J446" s="97"/>
      <c r="K446" s="97"/>
      <c r="L446" s="97"/>
      <c r="M446" s="97"/>
      <c r="N446" s="97"/>
      <c r="O446" s="97"/>
      <c r="P446" s="97"/>
      <c r="Q446" s="97"/>
    </row>
    <row r="447" customFormat="false" ht="12.75" hidden="false" customHeight="false" outlineLevel="0" collapsed="false">
      <c r="A447" s="95"/>
      <c r="B447" s="95"/>
      <c r="C447" s="96"/>
      <c r="D447" s="96"/>
      <c r="E447" s="96"/>
      <c r="F447" s="96"/>
      <c r="G447" s="96"/>
      <c r="H447" s="96"/>
      <c r="I447" s="96"/>
      <c r="J447" s="97"/>
      <c r="K447" s="97"/>
      <c r="L447" s="97"/>
      <c r="M447" s="97"/>
      <c r="N447" s="97"/>
      <c r="O447" s="97"/>
      <c r="P447" s="97"/>
      <c r="Q447" s="97"/>
    </row>
    <row r="448" customFormat="false" ht="12.75" hidden="false" customHeight="false" outlineLevel="0" collapsed="false">
      <c r="A448" s="95"/>
      <c r="B448" s="95"/>
      <c r="C448" s="96"/>
      <c r="D448" s="96"/>
      <c r="E448" s="96"/>
      <c r="F448" s="96"/>
      <c r="G448" s="96"/>
      <c r="H448" s="96"/>
      <c r="I448" s="96"/>
      <c r="J448" s="97"/>
      <c r="K448" s="97"/>
      <c r="L448" s="97"/>
      <c r="M448" s="97"/>
      <c r="N448" s="97"/>
      <c r="O448" s="97"/>
      <c r="P448" s="97"/>
      <c r="Q448" s="97"/>
    </row>
    <row r="449" customFormat="false" ht="12.75" hidden="false" customHeight="false" outlineLevel="0" collapsed="false">
      <c r="A449" s="95"/>
      <c r="B449" s="95"/>
      <c r="C449" s="96"/>
      <c r="D449" s="96"/>
      <c r="E449" s="96"/>
      <c r="F449" s="96"/>
      <c r="G449" s="96"/>
      <c r="H449" s="96"/>
      <c r="I449" s="96"/>
      <c r="J449" s="97"/>
      <c r="K449" s="97"/>
      <c r="L449" s="97"/>
      <c r="M449" s="97"/>
      <c r="N449" s="97"/>
      <c r="O449" s="97"/>
      <c r="P449" s="97"/>
      <c r="Q449" s="97"/>
    </row>
    <row r="450" customFormat="false" ht="12.75" hidden="false" customHeight="false" outlineLevel="0" collapsed="false">
      <c r="A450" s="95"/>
      <c r="B450" s="95"/>
      <c r="C450" s="96"/>
      <c r="D450" s="96"/>
      <c r="E450" s="96"/>
      <c r="F450" s="96"/>
      <c r="G450" s="96"/>
      <c r="H450" s="96"/>
      <c r="I450" s="96"/>
      <c r="J450" s="97"/>
      <c r="K450" s="97"/>
      <c r="L450" s="97"/>
      <c r="M450" s="97"/>
      <c r="N450" s="97"/>
      <c r="O450" s="97"/>
      <c r="P450" s="97"/>
      <c r="Q450" s="97"/>
    </row>
    <row r="451" customFormat="false" ht="12.75" hidden="false" customHeight="false" outlineLevel="0" collapsed="false">
      <c r="A451" s="95"/>
      <c r="B451" s="95"/>
      <c r="C451" s="96"/>
      <c r="D451" s="96"/>
      <c r="E451" s="96"/>
      <c r="F451" s="96"/>
      <c r="G451" s="96"/>
      <c r="H451" s="96"/>
      <c r="I451" s="96"/>
      <c r="J451" s="97"/>
      <c r="K451" s="97"/>
      <c r="L451" s="97"/>
      <c r="M451" s="97"/>
      <c r="N451" s="97"/>
      <c r="O451" s="97"/>
      <c r="P451" s="97"/>
      <c r="Q451" s="97"/>
    </row>
    <row r="452" customFormat="false" ht="12.75" hidden="false" customHeight="false" outlineLevel="0" collapsed="false">
      <c r="A452" s="95"/>
      <c r="B452" s="95"/>
      <c r="C452" s="96"/>
      <c r="D452" s="96"/>
      <c r="E452" s="96"/>
      <c r="F452" s="96"/>
      <c r="G452" s="96"/>
      <c r="H452" s="96"/>
      <c r="I452" s="96"/>
      <c r="J452" s="97"/>
      <c r="K452" s="97"/>
      <c r="L452" s="97"/>
      <c r="M452" s="97"/>
      <c r="N452" s="97"/>
      <c r="O452" s="97"/>
      <c r="P452" s="97"/>
      <c r="Q452" s="97"/>
    </row>
    <row r="453" customFormat="false" ht="12.75" hidden="false" customHeight="false" outlineLevel="0" collapsed="false">
      <c r="A453" s="95"/>
      <c r="B453" s="95"/>
      <c r="C453" s="96"/>
      <c r="D453" s="96"/>
      <c r="E453" s="96"/>
      <c r="F453" s="96"/>
      <c r="G453" s="96"/>
      <c r="H453" s="96"/>
      <c r="I453" s="96"/>
      <c r="J453" s="97"/>
      <c r="K453" s="97"/>
      <c r="L453" s="97"/>
      <c r="M453" s="97"/>
      <c r="N453" s="97"/>
      <c r="O453" s="97"/>
      <c r="P453" s="97"/>
      <c r="Q453" s="97"/>
    </row>
    <row r="454" customFormat="false" ht="12.75" hidden="false" customHeight="false" outlineLevel="0" collapsed="false">
      <c r="A454" s="95"/>
      <c r="B454" s="95"/>
      <c r="C454" s="96"/>
      <c r="D454" s="96"/>
      <c r="E454" s="96"/>
      <c r="F454" s="96"/>
      <c r="G454" s="96"/>
      <c r="H454" s="96"/>
      <c r="I454" s="96"/>
      <c r="J454" s="97"/>
      <c r="K454" s="97"/>
      <c r="L454" s="97"/>
      <c r="M454" s="97"/>
      <c r="N454" s="97"/>
      <c r="O454" s="97"/>
      <c r="P454" s="97"/>
      <c r="Q454" s="97"/>
    </row>
    <row r="455" customFormat="false" ht="12.75" hidden="false" customHeight="false" outlineLevel="0" collapsed="false">
      <c r="A455" s="95"/>
      <c r="B455" s="95"/>
      <c r="C455" s="96"/>
      <c r="D455" s="96"/>
      <c r="E455" s="96"/>
      <c r="F455" s="96"/>
      <c r="G455" s="96"/>
      <c r="H455" s="96"/>
      <c r="I455" s="96"/>
      <c r="J455" s="97"/>
      <c r="K455" s="97"/>
      <c r="L455" s="97"/>
      <c r="M455" s="97"/>
      <c r="N455" s="97"/>
      <c r="O455" s="97"/>
      <c r="P455" s="97"/>
      <c r="Q455" s="97"/>
    </row>
    <row r="456" customFormat="false" ht="12.75" hidden="false" customHeight="false" outlineLevel="0" collapsed="false">
      <c r="A456" s="95"/>
      <c r="B456" s="95"/>
      <c r="C456" s="96"/>
      <c r="D456" s="96"/>
      <c r="E456" s="96"/>
      <c r="F456" s="96"/>
      <c r="G456" s="96"/>
      <c r="H456" s="96"/>
      <c r="I456" s="96"/>
      <c r="J456" s="97"/>
      <c r="K456" s="97"/>
      <c r="L456" s="97"/>
      <c r="M456" s="97"/>
      <c r="N456" s="97"/>
      <c r="O456" s="97"/>
      <c r="P456" s="97"/>
      <c r="Q456" s="97"/>
    </row>
    <row r="457" customFormat="false" ht="12.75" hidden="false" customHeight="false" outlineLevel="0" collapsed="false">
      <c r="A457" s="95"/>
      <c r="B457" s="95"/>
      <c r="C457" s="96"/>
      <c r="D457" s="96"/>
      <c r="E457" s="96"/>
      <c r="F457" s="96"/>
      <c r="G457" s="96"/>
      <c r="H457" s="96"/>
      <c r="I457" s="96"/>
      <c r="J457" s="97"/>
      <c r="K457" s="97"/>
      <c r="L457" s="97"/>
      <c r="M457" s="97"/>
      <c r="N457" s="97"/>
      <c r="O457" s="97"/>
      <c r="P457" s="97"/>
      <c r="Q457" s="97"/>
    </row>
    <row r="458" customFormat="false" ht="12.75" hidden="false" customHeight="false" outlineLevel="0" collapsed="false">
      <c r="A458" s="95"/>
      <c r="B458" s="95"/>
      <c r="C458" s="96"/>
      <c r="D458" s="96"/>
      <c r="E458" s="96"/>
      <c r="F458" s="96"/>
      <c r="G458" s="96"/>
      <c r="H458" s="96"/>
      <c r="I458" s="96"/>
      <c r="J458" s="97"/>
      <c r="K458" s="97"/>
      <c r="L458" s="97"/>
      <c r="M458" s="97"/>
      <c r="N458" s="97"/>
      <c r="O458" s="97"/>
      <c r="P458" s="97"/>
      <c r="Q458" s="97"/>
    </row>
    <row r="459" customFormat="false" ht="12.75" hidden="false" customHeight="false" outlineLevel="0" collapsed="false">
      <c r="A459" s="95"/>
      <c r="B459" s="95"/>
      <c r="C459" s="96"/>
      <c r="D459" s="96"/>
      <c r="E459" s="96"/>
      <c r="F459" s="96"/>
      <c r="G459" s="96"/>
      <c r="H459" s="96"/>
      <c r="I459" s="96"/>
      <c r="J459" s="97"/>
      <c r="K459" s="97"/>
      <c r="L459" s="97"/>
      <c r="M459" s="97"/>
      <c r="N459" s="97"/>
      <c r="O459" s="97"/>
      <c r="P459" s="97"/>
      <c r="Q459" s="97"/>
    </row>
    <row r="460" customFormat="false" ht="12.75" hidden="false" customHeight="false" outlineLevel="0" collapsed="false">
      <c r="A460" s="95"/>
      <c r="B460" s="95"/>
      <c r="C460" s="96"/>
      <c r="D460" s="96"/>
      <c r="E460" s="96"/>
      <c r="F460" s="96"/>
      <c r="G460" s="96"/>
      <c r="H460" s="96"/>
      <c r="I460" s="96"/>
      <c r="J460" s="97"/>
      <c r="K460" s="97"/>
      <c r="L460" s="97"/>
      <c r="M460" s="97"/>
      <c r="N460" s="97"/>
      <c r="O460" s="97"/>
      <c r="P460" s="97"/>
      <c r="Q460" s="97"/>
    </row>
    <row r="461" customFormat="false" ht="12.75" hidden="false" customHeight="false" outlineLevel="0" collapsed="false">
      <c r="A461" s="95"/>
      <c r="B461" s="95"/>
      <c r="C461" s="96"/>
      <c r="D461" s="96"/>
      <c r="E461" s="96"/>
      <c r="F461" s="96"/>
      <c r="G461" s="96"/>
      <c r="H461" s="96"/>
      <c r="I461" s="96"/>
      <c r="J461" s="97"/>
      <c r="K461" s="97"/>
      <c r="L461" s="97"/>
      <c r="M461" s="97"/>
      <c r="N461" s="97"/>
      <c r="O461" s="97"/>
      <c r="P461" s="97"/>
      <c r="Q461" s="97"/>
    </row>
    <row r="462" customFormat="false" ht="12.75" hidden="false" customHeight="false" outlineLevel="0" collapsed="false">
      <c r="A462" s="95"/>
      <c r="B462" s="95"/>
      <c r="C462" s="96"/>
      <c r="D462" s="96"/>
      <c r="E462" s="96"/>
      <c r="F462" s="96"/>
      <c r="G462" s="96"/>
      <c r="H462" s="96"/>
      <c r="I462" s="96"/>
      <c r="J462" s="97"/>
      <c r="K462" s="97"/>
      <c r="L462" s="97"/>
      <c r="M462" s="97"/>
      <c r="N462" s="97"/>
      <c r="O462" s="97"/>
      <c r="P462" s="97"/>
      <c r="Q462" s="97"/>
    </row>
    <row r="463" customFormat="false" ht="12.75" hidden="false" customHeight="false" outlineLevel="0" collapsed="false">
      <c r="A463" s="95"/>
      <c r="B463" s="95"/>
      <c r="C463" s="96"/>
      <c r="D463" s="96"/>
      <c r="E463" s="96"/>
      <c r="F463" s="96"/>
      <c r="G463" s="96"/>
      <c r="H463" s="96"/>
      <c r="I463" s="96"/>
      <c r="J463" s="97"/>
      <c r="K463" s="97"/>
      <c r="L463" s="97"/>
      <c r="M463" s="97"/>
      <c r="N463" s="97"/>
      <c r="O463" s="97"/>
      <c r="P463" s="97"/>
      <c r="Q463" s="97"/>
    </row>
    <row r="464" customFormat="false" ht="12.75" hidden="false" customHeight="false" outlineLevel="0" collapsed="false">
      <c r="A464" s="95"/>
      <c r="B464" s="95"/>
      <c r="C464" s="96"/>
      <c r="D464" s="96"/>
      <c r="E464" s="96"/>
      <c r="F464" s="96"/>
      <c r="G464" s="96"/>
      <c r="H464" s="96"/>
      <c r="I464" s="96"/>
      <c r="J464" s="97"/>
      <c r="K464" s="97"/>
      <c r="L464" s="97"/>
      <c r="M464" s="97"/>
      <c r="N464" s="97"/>
      <c r="O464" s="97"/>
      <c r="P464" s="97"/>
      <c r="Q464" s="97"/>
    </row>
    <row r="465" customFormat="false" ht="12.75" hidden="false" customHeight="false" outlineLevel="0" collapsed="false">
      <c r="A465" s="95"/>
      <c r="B465" s="95"/>
      <c r="C465" s="96"/>
      <c r="D465" s="96"/>
      <c r="E465" s="96"/>
      <c r="F465" s="96"/>
      <c r="G465" s="96"/>
      <c r="H465" s="96"/>
      <c r="I465" s="96"/>
      <c r="J465" s="97"/>
      <c r="K465" s="97"/>
      <c r="L465" s="97"/>
      <c r="M465" s="97"/>
      <c r="N465" s="97"/>
      <c r="O465" s="97"/>
      <c r="P465" s="97"/>
      <c r="Q465" s="97"/>
    </row>
    <row r="466" customFormat="false" ht="12.75" hidden="false" customHeight="false" outlineLevel="0" collapsed="false">
      <c r="A466" s="95"/>
      <c r="B466" s="95"/>
      <c r="C466" s="96"/>
      <c r="D466" s="96"/>
      <c r="E466" s="96"/>
      <c r="F466" s="96"/>
      <c r="G466" s="96"/>
      <c r="H466" s="96"/>
      <c r="I466" s="96"/>
      <c r="J466" s="97"/>
      <c r="K466" s="97"/>
      <c r="L466" s="97"/>
      <c r="M466" s="97"/>
      <c r="N466" s="97"/>
      <c r="O466" s="97"/>
      <c r="P466" s="97"/>
      <c r="Q466" s="97"/>
    </row>
    <row r="467" customFormat="false" ht="12.75" hidden="false" customHeight="false" outlineLevel="0" collapsed="false">
      <c r="A467" s="95"/>
      <c r="B467" s="95"/>
      <c r="C467" s="96"/>
      <c r="D467" s="96"/>
      <c r="E467" s="96"/>
      <c r="F467" s="96"/>
      <c r="G467" s="96"/>
      <c r="H467" s="96"/>
      <c r="I467" s="96"/>
      <c r="J467" s="97"/>
      <c r="K467" s="97"/>
      <c r="L467" s="97"/>
      <c r="M467" s="97"/>
      <c r="N467" s="97"/>
      <c r="O467" s="97"/>
      <c r="P467" s="97"/>
      <c r="Q467" s="97"/>
    </row>
    <row r="468" customFormat="false" ht="12.75" hidden="false" customHeight="false" outlineLevel="0" collapsed="false">
      <c r="A468" s="95"/>
      <c r="B468" s="95"/>
      <c r="C468" s="96"/>
      <c r="D468" s="96"/>
      <c r="E468" s="96"/>
      <c r="F468" s="96"/>
      <c r="G468" s="96"/>
      <c r="H468" s="96"/>
      <c r="I468" s="96"/>
      <c r="J468" s="97"/>
      <c r="K468" s="97"/>
      <c r="L468" s="97"/>
      <c r="M468" s="97"/>
      <c r="N468" s="97"/>
      <c r="O468" s="97"/>
      <c r="P468" s="97"/>
      <c r="Q468" s="97"/>
    </row>
    <row r="469" customFormat="false" ht="12.75" hidden="false" customHeight="false" outlineLevel="0" collapsed="false">
      <c r="A469" s="95"/>
      <c r="B469" s="95"/>
      <c r="C469" s="96"/>
      <c r="D469" s="96"/>
      <c r="E469" s="96"/>
      <c r="F469" s="96"/>
      <c r="G469" s="96"/>
      <c r="H469" s="96"/>
      <c r="I469" s="96"/>
      <c r="J469" s="97"/>
      <c r="K469" s="97"/>
      <c r="L469" s="97"/>
      <c r="M469" s="97"/>
      <c r="N469" s="97"/>
      <c r="O469" s="97"/>
      <c r="P469" s="97"/>
      <c r="Q469" s="97"/>
    </row>
    <row r="470" customFormat="false" ht="12.75" hidden="false" customHeight="false" outlineLevel="0" collapsed="false">
      <c r="A470" s="95"/>
      <c r="B470" s="95"/>
      <c r="C470" s="96"/>
      <c r="D470" s="96"/>
      <c r="E470" s="96"/>
      <c r="F470" s="96"/>
      <c r="G470" s="96"/>
      <c r="H470" s="96"/>
      <c r="I470" s="96"/>
      <c r="J470" s="97"/>
      <c r="K470" s="97"/>
      <c r="L470" s="97"/>
      <c r="M470" s="97"/>
      <c r="N470" s="97"/>
      <c r="O470" s="97"/>
      <c r="P470" s="97"/>
      <c r="Q470" s="97"/>
    </row>
    <row r="471" customFormat="false" ht="12.75" hidden="false" customHeight="false" outlineLevel="0" collapsed="false">
      <c r="A471" s="95"/>
      <c r="B471" s="95"/>
      <c r="C471" s="96"/>
      <c r="D471" s="96"/>
      <c r="E471" s="96"/>
      <c r="F471" s="96"/>
      <c r="G471" s="96"/>
      <c r="H471" s="96"/>
      <c r="I471" s="96"/>
      <c r="J471" s="97"/>
      <c r="K471" s="97"/>
      <c r="L471" s="97"/>
      <c r="M471" s="97"/>
      <c r="N471" s="97"/>
      <c r="O471" s="97"/>
      <c r="P471" s="97"/>
      <c r="Q471" s="97"/>
    </row>
    <row r="472" customFormat="false" ht="12.75" hidden="false" customHeight="false" outlineLevel="0" collapsed="false">
      <c r="A472" s="95"/>
      <c r="B472" s="95"/>
      <c r="C472" s="96"/>
      <c r="D472" s="96"/>
      <c r="E472" s="96"/>
      <c r="F472" s="96"/>
      <c r="G472" s="96"/>
      <c r="H472" s="96"/>
      <c r="I472" s="96"/>
      <c r="J472" s="97"/>
      <c r="K472" s="97"/>
      <c r="L472" s="97"/>
      <c r="M472" s="97"/>
      <c r="N472" s="97"/>
      <c r="O472" s="97"/>
      <c r="P472" s="97"/>
      <c r="Q472" s="97"/>
    </row>
    <row r="473" customFormat="false" ht="12.75" hidden="false" customHeight="false" outlineLevel="0" collapsed="false">
      <c r="A473" s="95"/>
      <c r="B473" s="95"/>
      <c r="C473" s="96"/>
      <c r="D473" s="96"/>
      <c r="E473" s="96"/>
      <c r="F473" s="96"/>
      <c r="G473" s="96"/>
      <c r="H473" s="96"/>
      <c r="I473" s="96"/>
      <c r="J473" s="97"/>
      <c r="K473" s="97"/>
      <c r="L473" s="97"/>
      <c r="M473" s="97"/>
      <c r="N473" s="97"/>
      <c r="O473" s="97"/>
      <c r="P473" s="97"/>
      <c r="Q473" s="97"/>
    </row>
    <row r="474" customFormat="false" ht="12.75" hidden="false" customHeight="false" outlineLevel="0" collapsed="false">
      <c r="A474" s="95"/>
      <c r="B474" s="95"/>
      <c r="C474" s="96"/>
      <c r="D474" s="96"/>
      <c r="E474" s="96"/>
      <c r="F474" s="96"/>
      <c r="G474" s="96"/>
      <c r="H474" s="96"/>
      <c r="I474" s="96"/>
      <c r="J474" s="97"/>
      <c r="K474" s="97"/>
      <c r="L474" s="97"/>
      <c r="M474" s="97"/>
      <c r="N474" s="97"/>
      <c r="O474" s="97"/>
      <c r="P474" s="97"/>
      <c r="Q474" s="97"/>
    </row>
    <row r="475" customFormat="false" ht="12.75" hidden="false" customHeight="false" outlineLevel="0" collapsed="false">
      <c r="A475" s="95"/>
      <c r="B475" s="95"/>
      <c r="C475" s="96"/>
      <c r="D475" s="96"/>
      <c r="E475" s="96"/>
      <c r="F475" s="96"/>
      <c r="G475" s="96"/>
      <c r="H475" s="96"/>
      <c r="I475" s="96"/>
      <c r="J475" s="97"/>
      <c r="K475" s="97"/>
      <c r="L475" s="97"/>
      <c r="M475" s="97"/>
      <c r="N475" s="97"/>
      <c r="O475" s="97"/>
      <c r="P475" s="97"/>
      <c r="Q475" s="97"/>
    </row>
    <row r="476" customFormat="false" ht="12.75" hidden="false" customHeight="false" outlineLevel="0" collapsed="false">
      <c r="A476" s="95"/>
      <c r="B476" s="95"/>
      <c r="C476" s="96"/>
      <c r="D476" s="96"/>
      <c r="E476" s="96"/>
      <c r="F476" s="96"/>
      <c r="G476" s="96"/>
      <c r="H476" s="96"/>
      <c r="I476" s="96"/>
      <c r="J476" s="97"/>
      <c r="K476" s="97"/>
      <c r="L476" s="97"/>
      <c r="M476" s="97"/>
      <c r="N476" s="97"/>
      <c r="O476" s="97"/>
      <c r="P476" s="97"/>
      <c r="Q476" s="97"/>
    </row>
    <row r="477" customFormat="false" ht="12.75" hidden="false" customHeight="false" outlineLevel="0" collapsed="false">
      <c r="A477" s="95"/>
      <c r="B477" s="95"/>
      <c r="C477" s="96"/>
      <c r="D477" s="96"/>
      <c r="E477" s="96"/>
      <c r="F477" s="96"/>
      <c r="G477" s="96"/>
      <c r="H477" s="96"/>
      <c r="I477" s="96"/>
      <c r="J477" s="97"/>
      <c r="K477" s="97"/>
      <c r="L477" s="97"/>
      <c r="M477" s="97"/>
      <c r="N477" s="97"/>
      <c r="O477" s="97"/>
      <c r="P477" s="97"/>
      <c r="Q477" s="97"/>
    </row>
    <row r="478" customFormat="false" ht="12.75" hidden="false" customHeight="false" outlineLevel="0" collapsed="false">
      <c r="A478" s="95"/>
      <c r="B478" s="95"/>
      <c r="C478" s="96"/>
      <c r="D478" s="96"/>
      <c r="E478" s="96"/>
      <c r="F478" s="96"/>
      <c r="G478" s="96"/>
      <c r="H478" s="96"/>
      <c r="I478" s="96"/>
      <c r="J478" s="97"/>
      <c r="K478" s="97"/>
      <c r="L478" s="97"/>
      <c r="M478" s="97"/>
      <c r="N478" s="97"/>
      <c r="O478" s="97"/>
      <c r="P478" s="97"/>
      <c r="Q478" s="97"/>
    </row>
    <row r="479" customFormat="false" ht="12.75" hidden="false" customHeight="false" outlineLevel="0" collapsed="false">
      <c r="A479" s="95"/>
      <c r="B479" s="95"/>
      <c r="C479" s="96"/>
      <c r="D479" s="96"/>
      <c r="E479" s="96"/>
      <c r="F479" s="96"/>
      <c r="G479" s="96"/>
      <c r="H479" s="96"/>
      <c r="I479" s="96"/>
      <c r="J479" s="97"/>
      <c r="K479" s="97"/>
      <c r="L479" s="97"/>
      <c r="M479" s="97"/>
      <c r="N479" s="97"/>
      <c r="O479" s="97"/>
      <c r="P479" s="97"/>
      <c r="Q479" s="97"/>
    </row>
    <row r="480" customFormat="false" ht="12.75" hidden="false" customHeight="false" outlineLevel="0" collapsed="false">
      <c r="A480" s="95"/>
      <c r="B480" s="95"/>
      <c r="C480" s="96"/>
      <c r="D480" s="96"/>
      <c r="E480" s="96"/>
      <c r="F480" s="96"/>
      <c r="G480" s="96"/>
      <c r="H480" s="96"/>
      <c r="I480" s="96"/>
      <c r="J480" s="97"/>
      <c r="K480" s="97"/>
      <c r="L480" s="97"/>
      <c r="M480" s="97"/>
      <c r="N480" s="97"/>
      <c r="O480" s="97"/>
      <c r="P480" s="97"/>
      <c r="Q480" s="97"/>
    </row>
    <row r="481" customFormat="false" ht="12.75" hidden="false" customHeight="false" outlineLevel="0" collapsed="false">
      <c r="A481" s="95"/>
      <c r="B481" s="95"/>
      <c r="C481" s="96"/>
      <c r="D481" s="96"/>
      <c r="E481" s="96"/>
      <c r="F481" s="96"/>
      <c r="G481" s="96"/>
      <c r="H481" s="96"/>
      <c r="I481" s="96"/>
      <c r="J481" s="97"/>
      <c r="K481" s="97"/>
      <c r="L481" s="97"/>
      <c r="M481" s="97"/>
      <c r="N481" s="97"/>
      <c r="O481" s="97"/>
      <c r="P481" s="97"/>
      <c r="Q481" s="97"/>
    </row>
    <row r="482" customFormat="false" ht="12.75" hidden="false" customHeight="false" outlineLevel="0" collapsed="false">
      <c r="A482" s="95"/>
      <c r="B482" s="95"/>
      <c r="C482" s="96"/>
      <c r="D482" s="96"/>
      <c r="E482" s="96"/>
      <c r="F482" s="96"/>
      <c r="G482" s="96"/>
      <c r="H482" s="96"/>
      <c r="I482" s="96"/>
      <c r="J482" s="97"/>
      <c r="K482" s="97"/>
      <c r="L482" s="97"/>
      <c r="M482" s="97"/>
      <c r="N482" s="97"/>
      <c r="O482" s="97"/>
      <c r="P482" s="97"/>
      <c r="Q482" s="97"/>
    </row>
    <row r="483" customFormat="false" ht="12.75" hidden="false" customHeight="false" outlineLevel="0" collapsed="false">
      <c r="A483" s="95"/>
      <c r="B483" s="95"/>
      <c r="C483" s="96"/>
      <c r="D483" s="96"/>
      <c r="E483" s="96"/>
      <c r="F483" s="96"/>
      <c r="G483" s="96"/>
      <c r="H483" s="96"/>
      <c r="I483" s="96"/>
      <c r="J483" s="97"/>
      <c r="K483" s="97"/>
      <c r="L483" s="97"/>
      <c r="M483" s="97"/>
      <c r="N483" s="97"/>
      <c r="O483" s="97"/>
      <c r="P483" s="97"/>
      <c r="Q483" s="97"/>
    </row>
    <row r="484" customFormat="false" ht="12.75" hidden="false" customHeight="false" outlineLevel="0" collapsed="false">
      <c r="A484" s="95"/>
      <c r="B484" s="95"/>
      <c r="C484" s="96"/>
      <c r="D484" s="96"/>
      <c r="E484" s="96"/>
      <c r="F484" s="96"/>
      <c r="G484" s="96"/>
      <c r="H484" s="96"/>
      <c r="I484" s="96"/>
      <c r="J484" s="97"/>
      <c r="K484" s="97"/>
      <c r="L484" s="97"/>
      <c r="M484" s="97"/>
      <c r="N484" s="97"/>
      <c r="O484" s="97"/>
      <c r="P484" s="97"/>
      <c r="Q484" s="97"/>
    </row>
    <row r="485" customFormat="false" ht="12.75" hidden="false" customHeight="false" outlineLevel="0" collapsed="false">
      <c r="A485" s="95"/>
      <c r="B485" s="95"/>
      <c r="C485" s="96"/>
      <c r="D485" s="96"/>
      <c r="E485" s="96"/>
      <c r="F485" s="96"/>
      <c r="G485" s="96"/>
      <c r="H485" s="96"/>
      <c r="I485" s="96"/>
      <c r="J485" s="97"/>
      <c r="K485" s="97"/>
      <c r="L485" s="97"/>
      <c r="M485" s="97"/>
      <c r="N485" s="97"/>
      <c r="O485" s="97"/>
      <c r="P485" s="97"/>
      <c r="Q485" s="97"/>
    </row>
    <row r="486" customFormat="false" ht="12.75" hidden="false" customHeight="false" outlineLevel="0" collapsed="false">
      <c r="A486" s="95"/>
      <c r="B486" s="95"/>
      <c r="C486" s="96"/>
      <c r="D486" s="96"/>
      <c r="E486" s="96"/>
      <c r="F486" s="96"/>
      <c r="G486" s="96"/>
      <c r="H486" s="96"/>
      <c r="I486" s="96"/>
      <c r="J486" s="97"/>
      <c r="K486" s="97"/>
      <c r="L486" s="97"/>
      <c r="M486" s="97"/>
      <c r="N486" s="97"/>
      <c r="O486" s="97"/>
      <c r="P486" s="97"/>
      <c r="Q486" s="97"/>
    </row>
    <row r="487" customFormat="false" ht="12.75" hidden="false" customHeight="false" outlineLevel="0" collapsed="false">
      <c r="A487" s="95"/>
      <c r="B487" s="95"/>
      <c r="C487" s="96"/>
      <c r="D487" s="96"/>
      <c r="E487" s="96"/>
      <c r="F487" s="96"/>
      <c r="G487" s="96"/>
      <c r="H487" s="96"/>
      <c r="I487" s="96"/>
      <c r="J487" s="97"/>
      <c r="K487" s="97"/>
      <c r="L487" s="97"/>
      <c r="M487" s="97"/>
      <c r="N487" s="97"/>
      <c r="O487" s="97"/>
      <c r="P487" s="97"/>
      <c r="Q487" s="97"/>
    </row>
    <row r="488" customFormat="false" ht="12.75" hidden="false" customHeight="false" outlineLevel="0" collapsed="false">
      <c r="A488" s="95"/>
      <c r="B488" s="95"/>
      <c r="C488" s="96"/>
      <c r="D488" s="96"/>
      <c r="E488" s="96"/>
      <c r="F488" s="96"/>
      <c r="G488" s="96"/>
      <c r="H488" s="96"/>
      <c r="I488" s="96"/>
      <c r="J488" s="97"/>
      <c r="K488" s="97"/>
      <c r="L488" s="97"/>
      <c r="M488" s="97"/>
      <c r="N488" s="97"/>
      <c r="O488" s="97"/>
      <c r="P488" s="97"/>
      <c r="Q488" s="97"/>
    </row>
    <row r="489" customFormat="false" ht="12.75" hidden="false" customHeight="false" outlineLevel="0" collapsed="false">
      <c r="A489" s="95"/>
      <c r="B489" s="95"/>
      <c r="C489" s="96"/>
      <c r="D489" s="96"/>
      <c r="E489" s="96"/>
      <c r="F489" s="96"/>
      <c r="G489" s="96"/>
      <c r="H489" s="96"/>
      <c r="I489" s="96"/>
      <c r="J489" s="97"/>
      <c r="K489" s="97"/>
      <c r="L489" s="97"/>
      <c r="M489" s="97"/>
      <c r="N489" s="97"/>
      <c r="O489" s="97"/>
      <c r="P489" s="97"/>
      <c r="Q489" s="97"/>
    </row>
    <row r="490" customFormat="false" ht="12.75" hidden="false" customHeight="false" outlineLevel="0" collapsed="false">
      <c r="A490" s="95"/>
      <c r="B490" s="95"/>
      <c r="C490" s="96"/>
      <c r="D490" s="96"/>
      <c r="E490" s="96"/>
      <c r="F490" s="96"/>
      <c r="G490" s="96"/>
      <c r="H490" s="96"/>
      <c r="I490" s="96"/>
      <c r="J490" s="97"/>
      <c r="K490" s="97"/>
      <c r="L490" s="97"/>
      <c r="M490" s="97"/>
      <c r="N490" s="97"/>
      <c r="O490" s="97"/>
      <c r="P490" s="97"/>
      <c r="Q490" s="97"/>
    </row>
    <row r="491" customFormat="false" ht="12.75" hidden="false" customHeight="false" outlineLevel="0" collapsed="false">
      <c r="A491" s="95"/>
      <c r="B491" s="95"/>
      <c r="C491" s="96"/>
      <c r="D491" s="96"/>
      <c r="E491" s="96"/>
      <c r="F491" s="96"/>
      <c r="G491" s="96"/>
      <c r="H491" s="96"/>
      <c r="I491" s="96"/>
      <c r="J491" s="97"/>
      <c r="K491" s="97"/>
      <c r="L491" s="97"/>
      <c r="M491" s="97"/>
      <c r="N491" s="97"/>
      <c r="O491" s="97"/>
      <c r="P491" s="97"/>
      <c r="Q491" s="97"/>
    </row>
    <row r="492" customFormat="false" ht="12.75" hidden="false" customHeight="false" outlineLevel="0" collapsed="false">
      <c r="A492" s="95"/>
      <c r="B492" s="95"/>
      <c r="C492" s="96"/>
      <c r="D492" s="96"/>
      <c r="E492" s="96"/>
      <c r="F492" s="96"/>
      <c r="G492" s="96"/>
      <c r="H492" s="96"/>
      <c r="I492" s="96"/>
      <c r="J492" s="97"/>
      <c r="K492" s="97"/>
      <c r="L492" s="97"/>
      <c r="M492" s="97"/>
      <c r="N492" s="97"/>
      <c r="O492" s="97"/>
      <c r="P492" s="97"/>
      <c r="Q492" s="97"/>
    </row>
    <row r="493" customFormat="false" ht="12.75" hidden="false" customHeight="false" outlineLevel="0" collapsed="false">
      <c r="A493" s="95"/>
      <c r="B493" s="95"/>
      <c r="C493" s="96"/>
      <c r="D493" s="96"/>
      <c r="E493" s="96"/>
      <c r="F493" s="96"/>
      <c r="G493" s="96"/>
      <c r="H493" s="96"/>
      <c r="I493" s="96"/>
      <c r="J493" s="97"/>
      <c r="K493" s="97"/>
      <c r="L493" s="97"/>
      <c r="M493" s="97"/>
      <c r="N493" s="97"/>
      <c r="O493" s="97"/>
      <c r="P493" s="97"/>
      <c r="Q493" s="97"/>
    </row>
    <row r="494" customFormat="false" ht="12.75" hidden="false" customHeight="false" outlineLevel="0" collapsed="false">
      <c r="A494" s="95"/>
      <c r="B494" s="95"/>
      <c r="C494" s="96"/>
      <c r="D494" s="96"/>
      <c r="E494" s="96"/>
      <c r="F494" s="96"/>
      <c r="G494" s="96"/>
      <c r="H494" s="96"/>
      <c r="I494" s="96"/>
      <c r="J494" s="97"/>
      <c r="K494" s="97"/>
      <c r="L494" s="97"/>
      <c r="M494" s="97"/>
      <c r="N494" s="97"/>
      <c r="O494" s="97"/>
      <c r="P494" s="97"/>
      <c r="Q494" s="97"/>
    </row>
    <row r="495" customFormat="false" ht="12.75" hidden="false" customHeight="false" outlineLevel="0" collapsed="false">
      <c r="A495" s="95"/>
      <c r="B495" s="95"/>
      <c r="C495" s="96"/>
      <c r="D495" s="96"/>
      <c r="E495" s="96"/>
      <c r="F495" s="96"/>
      <c r="G495" s="96"/>
      <c r="H495" s="96"/>
      <c r="I495" s="96"/>
      <c r="J495" s="97"/>
      <c r="K495" s="97"/>
      <c r="L495" s="97"/>
      <c r="M495" s="97"/>
      <c r="N495" s="97"/>
      <c r="O495" s="97"/>
      <c r="P495" s="97"/>
      <c r="Q495" s="97"/>
    </row>
    <row r="496" customFormat="false" ht="12.75" hidden="false" customHeight="false" outlineLevel="0" collapsed="false">
      <c r="A496" s="95"/>
      <c r="B496" s="95"/>
      <c r="C496" s="96"/>
      <c r="D496" s="96"/>
      <c r="E496" s="96"/>
      <c r="F496" s="96"/>
      <c r="G496" s="96"/>
      <c r="H496" s="96"/>
      <c r="I496" s="96"/>
      <c r="J496" s="97"/>
      <c r="K496" s="97"/>
      <c r="L496" s="97"/>
      <c r="M496" s="97"/>
      <c r="N496" s="97"/>
      <c r="O496" s="97"/>
      <c r="P496" s="97"/>
      <c r="Q496" s="97"/>
    </row>
    <row r="497" customFormat="false" ht="12.75" hidden="false" customHeight="false" outlineLevel="0" collapsed="false">
      <c r="A497" s="95"/>
      <c r="B497" s="95"/>
      <c r="C497" s="96"/>
      <c r="D497" s="96"/>
      <c r="E497" s="96"/>
      <c r="F497" s="96"/>
      <c r="G497" s="96"/>
      <c r="H497" s="96"/>
      <c r="I497" s="96"/>
      <c r="J497" s="97"/>
      <c r="K497" s="97"/>
      <c r="L497" s="97"/>
      <c r="M497" s="97"/>
      <c r="N497" s="97"/>
      <c r="O497" s="97"/>
      <c r="P497" s="97"/>
      <c r="Q497" s="97"/>
    </row>
    <row r="498" customFormat="false" ht="12.75" hidden="false" customHeight="false" outlineLevel="0" collapsed="false">
      <c r="A498" s="95"/>
      <c r="B498" s="95"/>
      <c r="C498" s="96"/>
      <c r="D498" s="96"/>
      <c r="E498" s="96"/>
      <c r="F498" s="96"/>
      <c r="G498" s="96"/>
      <c r="H498" s="96"/>
      <c r="I498" s="96"/>
      <c r="J498" s="97"/>
      <c r="K498" s="97"/>
      <c r="L498" s="97"/>
      <c r="M498" s="97"/>
      <c r="N498" s="97"/>
      <c r="O498" s="97"/>
      <c r="P498" s="97"/>
      <c r="Q498" s="97"/>
    </row>
    <row r="499" customFormat="false" ht="12.75" hidden="false" customHeight="false" outlineLevel="0" collapsed="false">
      <c r="A499" s="95"/>
      <c r="B499" s="95"/>
      <c r="C499" s="96"/>
      <c r="D499" s="96"/>
      <c r="E499" s="96"/>
      <c r="F499" s="96"/>
      <c r="G499" s="96"/>
      <c r="H499" s="96"/>
      <c r="I499" s="96"/>
      <c r="J499" s="97"/>
      <c r="K499" s="97"/>
      <c r="L499" s="97"/>
      <c r="M499" s="97"/>
      <c r="N499" s="97"/>
      <c r="O499" s="97"/>
      <c r="P499" s="97"/>
      <c r="Q499" s="97"/>
    </row>
    <row r="500" customFormat="false" ht="12.75" hidden="false" customHeight="false" outlineLevel="0" collapsed="false">
      <c r="A500" s="95"/>
      <c r="B500" s="95"/>
      <c r="C500" s="96"/>
      <c r="D500" s="96"/>
      <c r="E500" s="96"/>
      <c r="F500" s="96"/>
      <c r="G500" s="96"/>
      <c r="H500" s="96"/>
      <c r="I500" s="96"/>
      <c r="J500" s="97"/>
      <c r="K500" s="97"/>
      <c r="L500" s="97"/>
      <c r="M500" s="97"/>
      <c r="N500" s="97"/>
      <c r="O500" s="97"/>
      <c r="P500" s="97"/>
      <c r="Q500" s="97"/>
    </row>
    <row r="501" customFormat="false" ht="12.75" hidden="false" customHeight="false" outlineLevel="0" collapsed="false">
      <c r="A501" s="95"/>
      <c r="B501" s="95"/>
      <c r="C501" s="96"/>
      <c r="D501" s="96"/>
      <c r="E501" s="96"/>
      <c r="F501" s="96"/>
      <c r="G501" s="96"/>
      <c r="H501" s="96"/>
      <c r="I501" s="96"/>
      <c r="J501" s="97"/>
      <c r="K501" s="97"/>
      <c r="L501" s="97"/>
      <c r="M501" s="97"/>
      <c r="N501" s="97"/>
      <c r="O501" s="97"/>
      <c r="P501" s="97"/>
      <c r="Q501" s="97"/>
    </row>
    <row r="502" customFormat="false" ht="12.75" hidden="false" customHeight="false" outlineLevel="0" collapsed="false">
      <c r="A502" s="95"/>
      <c r="B502" s="95"/>
      <c r="C502" s="96"/>
      <c r="D502" s="96"/>
      <c r="E502" s="96"/>
      <c r="F502" s="96"/>
      <c r="G502" s="96"/>
      <c r="H502" s="96"/>
      <c r="I502" s="96"/>
      <c r="J502" s="97"/>
      <c r="K502" s="97"/>
      <c r="L502" s="97"/>
      <c r="M502" s="97"/>
      <c r="N502" s="97"/>
      <c r="O502" s="97"/>
      <c r="P502" s="97"/>
      <c r="Q502" s="97"/>
    </row>
    <row r="503" customFormat="false" ht="12.75" hidden="false" customHeight="false" outlineLevel="0" collapsed="false">
      <c r="A503" s="95"/>
      <c r="B503" s="95"/>
      <c r="C503" s="96"/>
      <c r="D503" s="96"/>
      <c r="E503" s="96"/>
      <c r="F503" s="96"/>
      <c r="G503" s="96"/>
      <c r="H503" s="96"/>
      <c r="I503" s="96"/>
      <c r="J503" s="97"/>
      <c r="K503" s="97"/>
      <c r="L503" s="97"/>
      <c r="M503" s="97"/>
      <c r="N503" s="97"/>
      <c r="O503" s="97"/>
      <c r="P503" s="97"/>
      <c r="Q503" s="97"/>
    </row>
    <row r="504" customFormat="false" ht="12.75" hidden="false" customHeight="false" outlineLevel="0" collapsed="false">
      <c r="A504" s="95"/>
      <c r="B504" s="95"/>
      <c r="C504" s="96"/>
      <c r="D504" s="96"/>
      <c r="E504" s="96"/>
      <c r="F504" s="96"/>
      <c r="G504" s="96"/>
      <c r="H504" s="96"/>
      <c r="I504" s="96"/>
      <c r="J504" s="97"/>
      <c r="K504" s="97"/>
      <c r="L504" s="97"/>
      <c r="M504" s="97"/>
      <c r="N504" s="97"/>
      <c r="O504" s="97"/>
      <c r="P504" s="97"/>
      <c r="Q504" s="97"/>
    </row>
    <row r="505" customFormat="false" ht="12.75" hidden="false" customHeight="false" outlineLevel="0" collapsed="false">
      <c r="A505" s="95"/>
      <c r="B505" s="95"/>
      <c r="C505" s="96"/>
      <c r="D505" s="96"/>
      <c r="E505" s="96"/>
      <c r="F505" s="96"/>
      <c r="G505" s="96"/>
      <c r="H505" s="96"/>
      <c r="I505" s="96"/>
      <c r="J505" s="97"/>
      <c r="K505" s="97"/>
      <c r="L505" s="97"/>
      <c r="M505" s="97"/>
      <c r="N505" s="97"/>
      <c r="O505" s="97"/>
      <c r="P505" s="97"/>
      <c r="Q505" s="97"/>
    </row>
    <row r="506" customFormat="false" ht="12.75" hidden="false" customHeight="false" outlineLevel="0" collapsed="false">
      <c r="A506" s="95"/>
      <c r="B506" s="95"/>
      <c r="C506" s="96"/>
      <c r="D506" s="96"/>
      <c r="E506" s="96"/>
      <c r="F506" s="96"/>
      <c r="G506" s="96"/>
      <c r="H506" s="96"/>
      <c r="I506" s="96"/>
      <c r="J506" s="97"/>
      <c r="K506" s="97"/>
      <c r="L506" s="97"/>
      <c r="M506" s="97"/>
      <c r="N506" s="97"/>
      <c r="O506" s="97"/>
      <c r="P506" s="97"/>
      <c r="Q506" s="97"/>
    </row>
    <row r="507" customFormat="false" ht="12.75" hidden="false" customHeight="false" outlineLevel="0" collapsed="false">
      <c r="A507" s="95"/>
      <c r="B507" s="95"/>
      <c r="C507" s="96"/>
      <c r="D507" s="96"/>
      <c r="E507" s="96"/>
      <c r="F507" s="96"/>
      <c r="G507" s="96"/>
      <c r="H507" s="96"/>
      <c r="I507" s="96"/>
      <c r="J507" s="97"/>
      <c r="K507" s="97"/>
      <c r="L507" s="97"/>
      <c r="M507" s="97"/>
      <c r="N507" s="97"/>
      <c r="O507" s="97"/>
      <c r="P507" s="97"/>
      <c r="Q507" s="97"/>
    </row>
    <row r="508" customFormat="false" ht="12.75" hidden="false" customHeight="false" outlineLevel="0" collapsed="false">
      <c r="A508" s="95"/>
      <c r="B508" s="95"/>
      <c r="C508" s="96"/>
      <c r="D508" s="96"/>
      <c r="E508" s="96"/>
      <c r="F508" s="96"/>
      <c r="G508" s="96"/>
      <c r="H508" s="96"/>
      <c r="I508" s="96"/>
      <c r="J508" s="97"/>
      <c r="K508" s="97"/>
      <c r="L508" s="97"/>
      <c r="M508" s="97"/>
      <c r="N508" s="97"/>
      <c r="O508" s="97"/>
      <c r="P508" s="97"/>
      <c r="Q508" s="97"/>
    </row>
    <row r="509" customFormat="false" ht="12.75" hidden="false" customHeight="false" outlineLevel="0" collapsed="false">
      <c r="A509" s="95"/>
      <c r="B509" s="95"/>
      <c r="C509" s="96"/>
      <c r="D509" s="96"/>
      <c r="E509" s="96"/>
      <c r="F509" s="96"/>
      <c r="G509" s="96"/>
      <c r="H509" s="96"/>
      <c r="I509" s="96"/>
      <c r="J509" s="97"/>
      <c r="K509" s="97"/>
      <c r="L509" s="97"/>
      <c r="M509" s="97"/>
      <c r="N509" s="97"/>
      <c r="O509" s="97"/>
      <c r="P509" s="97"/>
      <c r="Q509" s="97"/>
    </row>
    <row r="510" customFormat="false" ht="12.75" hidden="false" customHeight="false" outlineLevel="0" collapsed="false">
      <c r="A510" s="95"/>
      <c r="B510" s="95"/>
      <c r="C510" s="96"/>
      <c r="D510" s="96"/>
      <c r="E510" s="96"/>
      <c r="F510" s="96"/>
      <c r="G510" s="96"/>
      <c r="H510" s="96"/>
      <c r="I510" s="96"/>
      <c r="J510" s="97"/>
      <c r="K510" s="97"/>
      <c r="L510" s="97"/>
      <c r="M510" s="97"/>
      <c r="N510" s="97"/>
      <c r="O510" s="97"/>
      <c r="P510" s="97"/>
      <c r="Q510" s="97"/>
    </row>
    <row r="511" customFormat="false" ht="12.75" hidden="false" customHeight="false" outlineLevel="0" collapsed="false">
      <c r="A511" s="95"/>
      <c r="B511" s="95"/>
      <c r="C511" s="96"/>
      <c r="D511" s="96"/>
      <c r="E511" s="96"/>
      <c r="F511" s="96"/>
      <c r="G511" s="96"/>
      <c r="H511" s="96"/>
      <c r="I511" s="96"/>
      <c r="J511" s="97"/>
      <c r="K511" s="97"/>
      <c r="L511" s="97"/>
      <c r="M511" s="97"/>
      <c r="N511" s="97"/>
      <c r="O511" s="97"/>
      <c r="P511" s="97"/>
      <c r="Q511" s="97"/>
    </row>
    <row r="512" customFormat="false" ht="12.75" hidden="false" customHeight="false" outlineLevel="0" collapsed="false">
      <c r="A512" s="95"/>
      <c r="B512" s="95"/>
      <c r="C512" s="96"/>
      <c r="D512" s="96"/>
      <c r="E512" s="96"/>
      <c r="F512" s="96"/>
      <c r="G512" s="96"/>
      <c r="H512" s="96"/>
      <c r="I512" s="96"/>
      <c r="J512" s="97"/>
      <c r="K512" s="97"/>
      <c r="L512" s="97"/>
      <c r="M512" s="97"/>
      <c r="N512" s="97"/>
      <c r="O512" s="97"/>
      <c r="P512" s="97"/>
      <c r="Q512" s="97"/>
    </row>
    <row r="513" customFormat="false" ht="12.75" hidden="false" customHeight="false" outlineLevel="0" collapsed="false">
      <c r="A513" s="95"/>
      <c r="B513" s="95"/>
      <c r="C513" s="96"/>
      <c r="D513" s="96"/>
      <c r="E513" s="96"/>
      <c r="F513" s="96"/>
      <c r="G513" s="96"/>
      <c r="H513" s="96"/>
      <c r="I513" s="96"/>
      <c r="J513" s="97"/>
      <c r="K513" s="97"/>
      <c r="L513" s="97"/>
      <c r="M513" s="97"/>
      <c r="N513" s="97"/>
      <c r="O513" s="97"/>
      <c r="P513" s="97"/>
      <c r="Q513" s="97"/>
    </row>
    <row r="514" customFormat="false" ht="12.75" hidden="false" customHeight="false" outlineLevel="0" collapsed="false">
      <c r="A514" s="95"/>
      <c r="B514" s="95"/>
      <c r="C514" s="96"/>
      <c r="D514" s="96"/>
      <c r="E514" s="96"/>
      <c r="F514" s="96"/>
      <c r="G514" s="96"/>
      <c r="H514" s="96"/>
      <c r="I514" s="96"/>
      <c r="J514" s="97"/>
      <c r="K514" s="97"/>
      <c r="L514" s="97"/>
      <c r="M514" s="97"/>
      <c r="N514" s="97"/>
      <c r="O514" s="97"/>
      <c r="P514" s="97"/>
      <c r="Q514" s="97"/>
    </row>
    <row r="515" customFormat="false" ht="12.75" hidden="false" customHeight="false" outlineLevel="0" collapsed="false">
      <c r="A515" s="95"/>
      <c r="B515" s="95"/>
      <c r="C515" s="96"/>
      <c r="D515" s="96"/>
      <c r="E515" s="96"/>
      <c r="F515" s="96"/>
      <c r="G515" s="96"/>
      <c r="H515" s="96"/>
      <c r="I515" s="96"/>
      <c r="J515" s="97"/>
      <c r="K515" s="97"/>
      <c r="L515" s="97"/>
      <c r="M515" s="97"/>
      <c r="N515" s="97"/>
      <c r="O515" s="97"/>
      <c r="P515" s="97"/>
      <c r="Q515" s="97"/>
    </row>
    <row r="516" customFormat="false" ht="12.75" hidden="false" customHeight="false" outlineLevel="0" collapsed="false">
      <c r="A516" s="95"/>
      <c r="B516" s="95"/>
      <c r="C516" s="96"/>
      <c r="D516" s="96"/>
      <c r="E516" s="96"/>
      <c r="F516" s="96"/>
      <c r="G516" s="96"/>
      <c r="H516" s="96"/>
      <c r="I516" s="96"/>
      <c r="J516" s="97"/>
      <c r="K516" s="97"/>
      <c r="L516" s="97"/>
      <c r="M516" s="97"/>
      <c r="N516" s="97"/>
      <c r="O516" s="97"/>
      <c r="P516" s="97"/>
      <c r="Q516" s="97"/>
    </row>
    <row r="517" customFormat="false" ht="12.75" hidden="false" customHeight="false" outlineLevel="0" collapsed="false">
      <c r="A517" s="95"/>
      <c r="B517" s="95"/>
      <c r="C517" s="96"/>
      <c r="D517" s="96"/>
      <c r="E517" s="96"/>
      <c r="F517" s="96"/>
      <c r="G517" s="96"/>
      <c r="H517" s="96"/>
      <c r="I517" s="96"/>
      <c r="J517" s="97"/>
      <c r="K517" s="97"/>
      <c r="L517" s="97"/>
      <c r="M517" s="97"/>
      <c r="N517" s="97"/>
      <c r="O517" s="97"/>
      <c r="P517" s="97"/>
      <c r="Q517" s="97"/>
    </row>
    <row r="518" customFormat="false" ht="12.75" hidden="false" customHeight="false" outlineLevel="0" collapsed="false">
      <c r="A518" s="95"/>
      <c r="B518" s="95"/>
      <c r="C518" s="96"/>
      <c r="D518" s="96"/>
      <c r="E518" s="96"/>
      <c r="F518" s="96"/>
      <c r="G518" s="96"/>
      <c r="H518" s="96"/>
      <c r="I518" s="96"/>
      <c r="J518" s="97"/>
      <c r="K518" s="97"/>
      <c r="L518" s="97"/>
      <c r="M518" s="97"/>
      <c r="N518" s="97"/>
      <c r="O518" s="97"/>
      <c r="P518" s="97"/>
      <c r="Q518" s="97"/>
    </row>
    <row r="519" customFormat="false" ht="12.75" hidden="false" customHeight="false" outlineLevel="0" collapsed="false">
      <c r="A519" s="95"/>
      <c r="B519" s="95"/>
      <c r="C519" s="96"/>
      <c r="D519" s="96"/>
      <c r="E519" s="96"/>
      <c r="F519" s="96"/>
      <c r="G519" s="96"/>
      <c r="H519" s="96"/>
      <c r="I519" s="96"/>
      <c r="J519" s="97"/>
      <c r="K519" s="97"/>
      <c r="L519" s="97"/>
      <c r="M519" s="97"/>
      <c r="N519" s="97"/>
      <c r="O519" s="97"/>
      <c r="P519" s="97"/>
      <c r="Q519" s="97"/>
    </row>
    <row r="520" customFormat="false" ht="12.75" hidden="false" customHeight="false" outlineLevel="0" collapsed="false">
      <c r="A520" s="95"/>
      <c r="B520" s="95"/>
      <c r="C520" s="96"/>
      <c r="D520" s="96"/>
      <c r="E520" s="96"/>
      <c r="F520" s="96"/>
      <c r="G520" s="96"/>
      <c r="H520" s="96"/>
      <c r="I520" s="96"/>
      <c r="J520" s="97"/>
      <c r="K520" s="97"/>
      <c r="L520" s="97"/>
      <c r="M520" s="97"/>
      <c r="N520" s="97"/>
      <c r="O520" s="97"/>
      <c r="P520" s="97"/>
      <c r="Q520" s="97"/>
    </row>
    <row r="521" customFormat="false" ht="12.75" hidden="false" customHeight="false" outlineLevel="0" collapsed="false">
      <c r="A521" s="95"/>
      <c r="B521" s="95"/>
      <c r="C521" s="96"/>
      <c r="D521" s="96"/>
      <c r="E521" s="96"/>
      <c r="F521" s="96"/>
      <c r="G521" s="96"/>
      <c r="H521" s="96"/>
      <c r="I521" s="96"/>
      <c r="J521" s="97"/>
      <c r="K521" s="97"/>
      <c r="L521" s="97"/>
      <c r="M521" s="97"/>
      <c r="N521" s="97"/>
      <c r="O521" s="97"/>
      <c r="P521" s="97"/>
      <c r="Q521" s="97"/>
    </row>
    <row r="522" customFormat="false" ht="12.75" hidden="false" customHeight="false" outlineLevel="0" collapsed="false">
      <c r="A522" s="95"/>
      <c r="B522" s="95"/>
      <c r="C522" s="96"/>
      <c r="D522" s="96"/>
      <c r="E522" s="96"/>
      <c r="F522" s="96"/>
      <c r="G522" s="96"/>
      <c r="H522" s="96"/>
      <c r="I522" s="96"/>
      <c r="J522" s="97"/>
      <c r="K522" s="97"/>
      <c r="L522" s="97"/>
      <c r="M522" s="97"/>
      <c r="N522" s="97"/>
      <c r="O522" s="97"/>
      <c r="P522" s="97"/>
      <c r="Q522" s="97"/>
    </row>
    <row r="523" customFormat="false" ht="12.75" hidden="false" customHeight="false" outlineLevel="0" collapsed="false">
      <c r="A523" s="95"/>
      <c r="B523" s="95"/>
      <c r="C523" s="96"/>
      <c r="D523" s="96"/>
      <c r="E523" s="96"/>
      <c r="F523" s="96"/>
      <c r="G523" s="96"/>
      <c r="H523" s="96"/>
      <c r="I523" s="96"/>
      <c r="J523" s="97"/>
      <c r="K523" s="97"/>
      <c r="L523" s="97"/>
      <c r="M523" s="97"/>
      <c r="N523" s="97"/>
      <c r="O523" s="97"/>
      <c r="P523" s="97"/>
      <c r="Q523" s="97"/>
    </row>
    <row r="524" customFormat="false" ht="12.75" hidden="false" customHeight="false" outlineLevel="0" collapsed="false">
      <c r="A524" s="95"/>
      <c r="B524" s="95"/>
      <c r="C524" s="96"/>
      <c r="D524" s="96"/>
      <c r="E524" s="96"/>
      <c r="F524" s="96"/>
      <c r="G524" s="96"/>
      <c r="H524" s="96"/>
      <c r="I524" s="96"/>
      <c r="J524" s="97"/>
      <c r="K524" s="97"/>
      <c r="L524" s="97"/>
      <c r="M524" s="97"/>
      <c r="N524" s="97"/>
      <c r="O524" s="97"/>
      <c r="P524" s="97"/>
      <c r="Q524" s="97"/>
    </row>
    <row r="525" customFormat="false" ht="12.75" hidden="false" customHeight="false" outlineLevel="0" collapsed="false">
      <c r="A525" s="95"/>
      <c r="B525" s="95"/>
      <c r="C525" s="96"/>
      <c r="D525" s="96"/>
      <c r="E525" s="96"/>
      <c r="F525" s="96"/>
      <c r="G525" s="96"/>
      <c r="H525" s="96"/>
      <c r="I525" s="96"/>
      <c r="J525" s="97"/>
      <c r="K525" s="97"/>
      <c r="L525" s="97"/>
      <c r="M525" s="97"/>
      <c r="N525" s="97"/>
      <c r="O525" s="97"/>
      <c r="P525" s="97"/>
      <c r="Q525" s="97"/>
    </row>
    <row r="526" customFormat="false" ht="12.75" hidden="false" customHeight="false" outlineLevel="0" collapsed="false">
      <c r="A526" s="95"/>
      <c r="B526" s="95"/>
      <c r="C526" s="96"/>
      <c r="D526" s="96"/>
      <c r="E526" s="96"/>
      <c r="F526" s="96"/>
      <c r="G526" s="96"/>
      <c r="H526" s="96"/>
      <c r="I526" s="96"/>
      <c r="J526" s="97"/>
      <c r="K526" s="97"/>
      <c r="L526" s="97"/>
      <c r="M526" s="97"/>
      <c r="N526" s="97"/>
      <c r="O526" s="97"/>
      <c r="P526" s="97"/>
      <c r="Q526" s="97"/>
    </row>
    <row r="527" customFormat="false" ht="12.75" hidden="false" customHeight="false" outlineLevel="0" collapsed="false">
      <c r="A527" s="95"/>
      <c r="B527" s="95"/>
      <c r="C527" s="96"/>
      <c r="D527" s="96"/>
      <c r="E527" s="96"/>
      <c r="F527" s="96"/>
      <c r="G527" s="96"/>
      <c r="H527" s="96"/>
      <c r="I527" s="96"/>
      <c r="J527" s="97"/>
      <c r="K527" s="97"/>
      <c r="L527" s="97"/>
      <c r="M527" s="97"/>
      <c r="N527" s="97"/>
      <c r="O527" s="97"/>
      <c r="P527" s="97"/>
      <c r="Q527" s="97"/>
    </row>
    <row r="528" customFormat="false" ht="12.75" hidden="false" customHeight="false" outlineLevel="0" collapsed="false">
      <c r="A528" s="95"/>
      <c r="B528" s="95"/>
      <c r="C528" s="96"/>
      <c r="D528" s="96"/>
      <c r="E528" s="96"/>
      <c r="F528" s="96"/>
      <c r="G528" s="96"/>
      <c r="H528" s="96"/>
      <c r="I528" s="96"/>
      <c r="J528" s="97"/>
      <c r="K528" s="97"/>
      <c r="L528" s="97"/>
      <c r="M528" s="97"/>
      <c r="N528" s="97"/>
      <c r="O528" s="97"/>
      <c r="P528" s="97"/>
      <c r="Q528" s="97"/>
    </row>
    <row r="529" customFormat="false" ht="12.75" hidden="false" customHeight="false" outlineLevel="0" collapsed="false">
      <c r="A529" s="95"/>
      <c r="B529" s="95"/>
      <c r="C529" s="96"/>
      <c r="D529" s="96"/>
      <c r="E529" s="96"/>
      <c r="F529" s="96"/>
      <c r="G529" s="96"/>
      <c r="H529" s="96"/>
      <c r="I529" s="96"/>
      <c r="J529" s="97"/>
      <c r="K529" s="97"/>
      <c r="L529" s="97"/>
      <c r="M529" s="97"/>
      <c r="N529" s="97"/>
      <c r="O529" s="97"/>
      <c r="P529" s="97"/>
      <c r="Q529" s="97"/>
    </row>
    <row r="530" customFormat="false" ht="12.75" hidden="false" customHeight="false" outlineLevel="0" collapsed="false">
      <c r="A530" s="95"/>
      <c r="B530" s="95"/>
      <c r="C530" s="96"/>
      <c r="D530" s="96"/>
      <c r="E530" s="96"/>
      <c r="F530" s="96"/>
      <c r="G530" s="96"/>
      <c r="H530" s="96"/>
      <c r="I530" s="96"/>
      <c r="J530" s="97"/>
      <c r="K530" s="97"/>
      <c r="L530" s="97"/>
      <c r="M530" s="97"/>
      <c r="N530" s="97"/>
      <c r="O530" s="97"/>
      <c r="P530" s="97"/>
      <c r="Q530" s="97"/>
    </row>
    <row r="531" customFormat="false" ht="12.75" hidden="false" customHeight="false" outlineLevel="0" collapsed="false">
      <c r="A531" s="95"/>
      <c r="B531" s="95"/>
      <c r="C531" s="96"/>
      <c r="D531" s="96"/>
      <c r="E531" s="96"/>
      <c r="F531" s="96"/>
      <c r="G531" s="96"/>
      <c r="H531" s="96"/>
      <c r="I531" s="96"/>
      <c r="J531" s="97"/>
      <c r="K531" s="97"/>
      <c r="L531" s="97"/>
      <c r="M531" s="97"/>
      <c r="N531" s="97"/>
      <c r="O531" s="97"/>
      <c r="P531" s="97"/>
      <c r="Q531" s="97"/>
    </row>
    <row r="532" customFormat="false" ht="12.75" hidden="false" customHeight="false" outlineLevel="0" collapsed="false">
      <c r="A532" s="95"/>
      <c r="B532" s="95"/>
      <c r="C532" s="96"/>
      <c r="D532" s="96"/>
      <c r="E532" s="96"/>
      <c r="F532" s="96"/>
      <c r="G532" s="96"/>
      <c r="H532" s="96"/>
      <c r="I532" s="96"/>
      <c r="J532" s="97"/>
      <c r="K532" s="97"/>
      <c r="L532" s="97"/>
      <c r="M532" s="97"/>
      <c r="N532" s="97"/>
      <c r="O532" s="97"/>
      <c r="P532" s="97"/>
      <c r="Q532" s="97"/>
    </row>
    <row r="533" customFormat="false" ht="12.75" hidden="false" customHeight="false" outlineLevel="0" collapsed="false">
      <c r="A533" s="95"/>
      <c r="B533" s="95"/>
      <c r="C533" s="96"/>
      <c r="D533" s="96"/>
      <c r="E533" s="96"/>
      <c r="F533" s="96"/>
      <c r="G533" s="96"/>
      <c r="H533" s="96"/>
      <c r="I533" s="96"/>
      <c r="J533" s="97"/>
      <c r="K533" s="97"/>
      <c r="L533" s="97"/>
      <c r="M533" s="97"/>
      <c r="N533" s="97"/>
      <c r="O533" s="97"/>
      <c r="P533" s="97"/>
      <c r="Q533" s="97"/>
    </row>
    <row r="534" customFormat="false" ht="12.75" hidden="false" customHeight="false" outlineLevel="0" collapsed="false">
      <c r="A534" s="95"/>
      <c r="B534" s="95"/>
      <c r="C534" s="96"/>
      <c r="D534" s="96"/>
      <c r="E534" s="96"/>
      <c r="F534" s="96"/>
      <c r="G534" s="96"/>
      <c r="H534" s="96"/>
      <c r="I534" s="96"/>
      <c r="J534" s="97"/>
      <c r="K534" s="97"/>
      <c r="L534" s="97"/>
      <c r="M534" s="97"/>
      <c r="N534" s="97"/>
      <c r="O534" s="97"/>
      <c r="P534" s="97"/>
      <c r="Q534" s="97"/>
    </row>
    <row r="535" customFormat="false" ht="12.75" hidden="false" customHeight="false" outlineLevel="0" collapsed="false">
      <c r="A535" s="95"/>
      <c r="B535" s="95"/>
      <c r="C535" s="96"/>
      <c r="D535" s="96"/>
      <c r="E535" s="96"/>
      <c r="F535" s="96"/>
      <c r="G535" s="96"/>
      <c r="H535" s="96"/>
      <c r="I535" s="96"/>
      <c r="J535" s="97"/>
      <c r="K535" s="97"/>
      <c r="L535" s="97"/>
      <c r="M535" s="97"/>
      <c r="N535" s="97"/>
      <c r="O535" s="97"/>
      <c r="P535" s="97"/>
      <c r="Q535" s="97"/>
    </row>
    <row r="536" customFormat="false" ht="12.75" hidden="false" customHeight="false" outlineLevel="0" collapsed="false">
      <c r="A536" s="95"/>
      <c r="B536" s="95"/>
      <c r="C536" s="96"/>
      <c r="D536" s="96"/>
      <c r="E536" s="96"/>
      <c r="F536" s="96"/>
      <c r="G536" s="96"/>
      <c r="H536" s="96"/>
      <c r="I536" s="96"/>
      <c r="J536" s="97"/>
      <c r="K536" s="97"/>
      <c r="L536" s="97"/>
      <c r="M536" s="97"/>
      <c r="N536" s="97"/>
      <c r="O536" s="97"/>
      <c r="P536" s="97"/>
      <c r="Q536" s="97"/>
    </row>
    <row r="537" customFormat="false" ht="12.75" hidden="false" customHeight="false" outlineLevel="0" collapsed="false">
      <c r="A537" s="95"/>
      <c r="B537" s="95"/>
      <c r="C537" s="96"/>
      <c r="D537" s="96"/>
      <c r="E537" s="96"/>
      <c r="F537" s="96"/>
      <c r="G537" s="96"/>
      <c r="H537" s="96"/>
      <c r="I537" s="96"/>
      <c r="J537" s="97"/>
      <c r="K537" s="97"/>
      <c r="L537" s="97"/>
      <c r="M537" s="97"/>
      <c r="N537" s="97"/>
      <c r="O537" s="97"/>
      <c r="P537" s="97"/>
      <c r="Q537" s="97"/>
    </row>
    <row r="538" customFormat="false" ht="12.75" hidden="false" customHeight="false" outlineLevel="0" collapsed="false">
      <c r="A538" s="95"/>
      <c r="B538" s="95"/>
      <c r="C538" s="96"/>
      <c r="D538" s="96"/>
      <c r="E538" s="96"/>
      <c r="F538" s="96"/>
      <c r="G538" s="96"/>
      <c r="H538" s="96"/>
      <c r="I538" s="96"/>
      <c r="J538" s="97"/>
      <c r="K538" s="97"/>
      <c r="L538" s="97"/>
      <c r="M538" s="97"/>
      <c r="N538" s="97"/>
      <c r="O538" s="97"/>
      <c r="P538" s="97"/>
      <c r="Q538" s="97"/>
    </row>
    <row r="539" customFormat="false" ht="12.75" hidden="false" customHeight="false" outlineLevel="0" collapsed="false">
      <c r="A539" s="95"/>
      <c r="B539" s="95"/>
      <c r="C539" s="96"/>
      <c r="D539" s="96"/>
      <c r="E539" s="96"/>
      <c r="F539" s="96"/>
      <c r="G539" s="96"/>
      <c r="H539" s="96"/>
      <c r="I539" s="96"/>
      <c r="J539" s="97"/>
      <c r="K539" s="97"/>
      <c r="L539" s="97"/>
      <c r="M539" s="97"/>
      <c r="N539" s="97"/>
      <c r="O539" s="97"/>
      <c r="P539" s="97"/>
      <c r="Q539" s="97"/>
    </row>
    <row r="540" customFormat="false" ht="12.75" hidden="false" customHeight="false" outlineLevel="0" collapsed="false">
      <c r="A540" s="95"/>
      <c r="B540" s="95"/>
      <c r="C540" s="96"/>
      <c r="D540" s="96"/>
      <c r="E540" s="96"/>
      <c r="F540" s="96"/>
      <c r="G540" s="96"/>
      <c r="H540" s="96"/>
      <c r="I540" s="96"/>
      <c r="J540" s="97"/>
      <c r="K540" s="97"/>
      <c r="L540" s="97"/>
      <c r="M540" s="97"/>
      <c r="N540" s="97"/>
      <c r="O540" s="97"/>
      <c r="P540" s="97"/>
      <c r="Q540" s="97"/>
    </row>
    <row r="541" customFormat="false" ht="12.75" hidden="false" customHeight="false" outlineLevel="0" collapsed="false">
      <c r="A541" s="95"/>
      <c r="B541" s="95"/>
      <c r="C541" s="96"/>
      <c r="D541" s="96"/>
      <c r="E541" s="96"/>
      <c r="F541" s="96"/>
      <c r="G541" s="96"/>
      <c r="H541" s="96"/>
      <c r="I541" s="96"/>
      <c r="J541" s="97"/>
      <c r="K541" s="97"/>
      <c r="L541" s="97"/>
      <c r="M541" s="97"/>
      <c r="N541" s="97"/>
      <c r="O541" s="97"/>
      <c r="P541" s="97"/>
      <c r="Q541" s="97"/>
    </row>
    <row r="542" customFormat="false" ht="12.75" hidden="false" customHeight="false" outlineLevel="0" collapsed="false">
      <c r="A542" s="95"/>
      <c r="B542" s="95"/>
      <c r="C542" s="96"/>
      <c r="D542" s="96"/>
      <c r="E542" s="96"/>
      <c r="F542" s="96"/>
      <c r="G542" s="96"/>
      <c r="H542" s="96"/>
      <c r="I542" s="96"/>
      <c r="J542" s="97"/>
      <c r="K542" s="97"/>
      <c r="L542" s="97"/>
      <c r="M542" s="97"/>
      <c r="N542" s="97"/>
      <c r="O542" s="97"/>
      <c r="P542" s="97"/>
      <c r="Q542" s="97"/>
    </row>
    <row r="543" customFormat="false" ht="12.75" hidden="false" customHeight="false" outlineLevel="0" collapsed="false">
      <c r="A543" s="95"/>
      <c r="B543" s="95"/>
      <c r="C543" s="96"/>
      <c r="D543" s="96"/>
      <c r="E543" s="96"/>
      <c r="F543" s="96"/>
      <c r="G543" s="96"/>
      <c r="H543" s="96"/>
      <c r="I543" s="96"/>
      <c r="J543" s="97"/>
      <c r="K543" s="97"/>
      <c r="L543" s="97"/>
      <c r="M543" s="97"/>
      <c r="N543" s="97"/>
      <c r="O543" s="97"/>
      <c r="P543" s="97"/>
      <c r="Q543" s="97"/>
    </row>
    <row r="544" customFormat="false" ht="12.75" hidden="false" customHeight="false" outlineLevel="0" collapsed="false">
      <c r="A544" s="95"/>
      <c r="B544" s="95"/>
      <c r="C544" s="96"/>
      <c r="D544" s="96"/>
      <c r="E544" s="96"/>
      <c r="F544" s="96"/>
      <c r="G544" s="96"/>
      <c r="H544" s="96"/>
      <c r="I544" s="96"/>
      <c r="J544" s="97"/>
      <c r="K544" s="97"/>
      <c r="L544" s="97"/>
      <c r="M544" s="97"/>
      <c r="N544" s="97"/>
      <c r="O544" s="97"/>
      <c r="P544" s="97"/>
      <c r="Q544" s="97"/>
    </row>
    <row r="545" customFormat="false" ht="12.75" hidden="false" customHeight="false" outlineLevel="0" collapsed="false">
      <c r="A545" s="95"/>
      <c r="B545" s="95"/>
      <c r="C545" s="96"/>
      <c r="D545" s="96"/>
      <c r="E545" s="96"/>
      <c r="F545" s="96"/>
      <c r="G545" s="96"/>
      <c r="H545" s="96"/>
      <c r="I545" s="96"/>
      <c r="J545" s="97"/>
      <c r="K545" s="97"/>
      <c r="L545" s="97"/>
      <c r="M545" s="97"/>
      <c r="N545" s="97"/>
      <c r="O545" s="97"/>
      <c r="P545" s="97"/>
      <c r="Q545" s="97"/>
    </row>
    <row r="546" customFormat="false" ht="12.75" hidden="false" customHeight="false" outlineLevel="0" collapsed="false">
      <c r="A546" s="95"/>
      <c r="B546" s="95"/>
      <c r="C546" s="96"/>
      <c r="D546" s="96"/>
      <c r="E546" s="96"/>
      <c r="F546" s="96"/>
      <c r="G546" s="96"/>
      <c r="H546" s="96"/>
      <c r="I546" s="96"/>
      <c r="J546" s="97"/>
      <c r="K546" s="97"/>
      <c r="L546" s="97"/>
      <c r="M546" s="97"/>
      <c r="N546" s="97"/>
      <c r="O546" s="97"/>
      <c r="P546" s="97"/>
      <c r="Q546" s="97"/>
    </row>
    <row r="547" customFormat="false" ht="12.75" hidden="false" customHeight="false" outlineLevel="0" collapsed="false">
      <c r="A547" s="95"/>
      <c r="B547" s="95"/>
      <c r="C547" s="96"/>
      <c r="D547" s="96"/>
      <c r="E547" s="96"/>
      <c r="F547" s="96"/>
      <c r="G547" s="96"/>
      <c r="H547" s="96"/>
      <c r="I547" s="96"/>
      <c r="J547" s="97"/>
      <c r="K547" s="97"/>
      <c r="L547" s="97"/>
      <c r="M547" s="97"/>
      <c r="N547" s="97"/>
      <c r="O547" s="97"/>
      <c r="P547" s="97"/>
      <c r="Q547" s="97"/>
    </row>
    <row r="548" customFormat="false" ht="12.75" hidden="false" customHeight="false" outlineLevel="0" collapsed="false">
      <c r="A548" s="95"/>
      <c r="B548" s="95"/>
      <c r="C548" s="96"/>
      <c r="D548" s="96"/>
      <c r="E548" s="96"/>
      <c r="F548" s="96"/>
      <c r="G548" s="96"/>
      <c r="H548" s="96"/>
      <c r="I548" s="96"/>
      <c r="J548" s="97"/>
      <c r="K548" s="97"/>
      <c r="L548" s="97"/>
      <c r="M548" s="97"/>
      <c r="N548" s="97"/>
      <c r="O548" s="97"/>
      <c r="P548" s="97"/>
      <c r="Q548" s="97"/>
    </row>
    <row r="549" customFormat="false" ht="12.75" hidden="false" customHeight="false" outlineLevel="0" collapsed="false">
      <c r="A549" s="95"/>
      <c r="B549" s="95"/>
      <c r="C549" s="96"/>
      <c r="D549" s="96"/>
      <c r="E549" s="96"/>
      <c r="F549" s="96"/>
      <c r="G549" s="96"/>
      <c r="H549" s="96"/>
      <c r="I549" s="96"/>
      <c r="J549" s="97"/>
      <c r="K549" s="97"/>
      <c r="L549" s="97"/>
      <c r="M549" s="97"/>
      <c r="N549" s="97"/>
      <c r="O549" s="97"/>
      <c r="P549" s="97"/>
      <c r="Q549" s="97"/>
    </row>
    <row r="550" customFormat="false" ht="12.75" hidden="false" customHeight="false" outlineLevel="0" collapsed="false">
      <c r="A550" s="95"/>
      <c r="B550" s="95"/>
      <c r="C550" s="96"/>
      <c r="D550" s="96"/>
      <c r="E550" s="96"/>
      <c r="F550" s="96"/>
      <c r="G550" s="96"/>
      <c r="H550" s="96"/>
      <c r="I550" s="96"/>
      <c r="J550" s="97"/>
      <c r="K550" s="97"/>
      <c r="L550" s="97"/>
      <c r="M550" s="97"/>
      <c r="N550" s="97"/>
      <c r="O550" s="97"/>
      <c r="P550" s="97"/>
      <c r="Q550" s="97"/>
    </row>
    <row r="551" customFormat="false" ht="12.75" hidden="false" customHeight="false" outlineLevel="0" collapsed="false">
      <c r="A551" s="95"/>
      <c r="B551" s="95"/>
      <c r="C551" s="96"/>
      <c r="D551" s="96"/>
      <c r="E551" s="96"/>
      <c r="F551" s="96"/>
      <c r="G551" s="96"/>
      <c r="H551" s="96"/>
      <c r="I551" s="96"/>
      <c r="J551" s="97"/>
      <c r="K551" s="97"/>
      <c r="L551" s="97"/>
      <c r="M551" s="97"/>
      <c r="N551" s="97"/>
      <c r="O551" s="97"/>
      <c r="P551" s="97"/>
      <c r="Q551" s="97"/>
    </row>
    <row r="552" customFormat="false" ht="12.75" hidden="false" customHeight="false" outlineLevel="0" collapsed="false">
      <c r="A552" s="95"/>
      <c r="B552" s="95"/>
      <c r="C552" s="96"/>
      <c r="D552" s="96"/>
      <c r="E552" s="96"/>
      <c r="F552" s="96"/>
      <c r="G552" s="96"/>
      <c r="H552" s="96"/>
      <c r="I552" s="96"/>
      <c r="J552" s="97"/>
      <c r="K552" s="97"/>
      <c r="L552" s="97"/>
      <c r="M552" s="97"/>
      <c r="N552" s="97"/>
      <c r="O552" s="97"/>
      <c r="P552" s="97"/>
      <c r="Q552" s="97"/>
    </row>
    <row r="553" customFormat="false" ht="12.75" hidden="false" customHeight="false" outlineLevel="0" collapsed="false">
      <c r="A553" s="95"/>
      <c r="B553" s="95"/>
      <c r="C553" s="96"/>
      <c r="D553" s="96"/>
      <c r="E553" s="96"/>
      <c r="F553" s="96"/>
      <c r="G553" s="96"/>
      <c r="H553" s="96"/>
      <c r="I553" s="96"/>
      <c r="J553" s="97"/>
      <c r="K553" s="97"/>
      <c r="L553" s="97"/>
      <c r="M553" s="97"/>
      <c r="N553" s="97"/>
      <c r="O553" s="97"/>
      <c r="P553" s="97"/>
      <c r="Q553" s="97"/>
    </row>
    <row r="554" customFormat="false" ht="12.75" hidden="false" customHeight="false" outlineLevel="0" collapsed="false">
      <c r="A554" s="95"/>
      <c r="B554" s="95"/>
      <c r="C554" s="96"/>
      <c r="D554" s="96"/>
      <c r="E554" s="96"/>
      <c r="F554" s="96"/>
      <c r="G554" s="96"/>
      <c r="H554" s="96"/>
      <c r="I554" s="96"/>
      <c r="J554" s="97"/>
      <c r="K554" s="97"/>
      <c r="L554" s="97"/>
      <c r="M554" s="97"/>
      <c r="N554" s="97"/>
      <c r="O554" s="97"/>
      <c r="P554" s="97"/>
      <c r="Q554" s="97"/>
    </row>
    <row r="555" customFormat="false" ht="12.75" hidden="false" customHeight="false" outlineLevel="0" collapsed="false">
      <c r="A555" s="95"/>
      <c r="B555" s="95"/>
      <c r="C555" s="96"/>
      <c r="D555" s="96"/>
      <c r="E555" s="96"/>
      <c r="F555" s="96"/>
      <c r="G555" s="96"/>
      <c r="H555" s="96"/>
      <c r="I555" s="96"/>
      <c r="J555" s="97"/>
      <c r="K555" s="97"/>
      <c r="L555" s="97"/>
      <c r="M555" s="97"/>
      <c r="N555" s="97"/>
      <c r="O555" s="97"/>
      <c r="P555" s="97"/>
      <c r="Q555" s="97"/>
    </row>
    <row r="556" customFormat="false" ht="12.75" hidden="false" customHeight="false" outlineLevel="0" collapsed="false">
      <c r="A556" s="95"/>
      <c r="B556" s="95"/>
      <c r="C556" s="96"/>
      <c r="D556" s="96"/>
      <c r="E556" s="96"/>
      <c r="F556" s="96"/>
      <c r="G556" s="96"/>
      <c r="H556" s="96"/>
      <c r="I556" s="96"/>
      <c r="J556" s="97"/>
      <c r="K556" s="97"/>
      <c r="L556" s="97"/>
      <c r="M556" s="97"/>
      <c r="N556" s="97"/>
      <c r="O556" s="97"/>
      <c r="P556" s="97"/>
      <c r="Q556" s="97"/>
    </row>
    <row r="557" customFormat="false" ht="12.75" hidden="false" customHeight="false" outlineLevel="0" collapsed="false">
      <c r="A557" s="95"/>
      <c r="B557" s="95"/>
      <c r="C557" s="96"/>
      <c r="D557" s="96"/>
      <c r="E557" s="96"/>
      <c r="F557" s="96"/>
      <c r="G557" s="96"/>
      <c r="H557" s="96"/>
      <c r="I557" s="96"/>
      <c r="J557" s="97"/>
      <c r="K557" s="97"/>
      <c r="L557" s="97"/>
      <c r="M557" s="97"/>
      <c r="N557" s="97"/>
      <c r="O557" s="97"/>
      <c r="P557" s="97"/>
      <c r="Q557" s="97"/>
    </row>
    <row r="558" customFormat="false" ht="12.75" hidden="false" customHeight="false" outlineLevel="0" collapsed="false">
      <c r="A558" s="95"/>
      <c r="B558" s="95"/>
      <c r="C558" s="96"/>
      <c r="D558" s="96"/>
      <c r="E558" s="96"/>
      <c r="F558" s="96"/>
      <c r="G558" s="96"/>
      <c r="H558" s="96"/>
      <c r="I558" s="96"/>
      <c r="J558" s="97"/>
      <c r="K558" s="97"/>
      <c r="L558" s="97"/>
      <c r="M558" s="97"/>
      <c r="N558" s="97"/>
      <c r="O558" s="97"/>
      <c r="P558" s="97"/>
      <c r="Q558" s="97"/>
    </row>
    <row r="559" customFormat="false" ht="12.75" hidden="false" customHeight="false" outlineLevel="0" collapsed="false">
      <c r="A559" s="95"/>
      <c r="B559" s="95"/>
      <c r="C559" s="96"/>
      <c r="D559" s="96"/>
      <c r="E559" s="96"/>
      <c r="F559" s="96"/>
      <c r="G559" s="96"/>
      <c r="H559" s="96"/>
      <c r="I559" s="96"/>
      <c r="J559" s="97"/>
      <c r="K559" s="97"/>
      <c r="L559" s="97"/>
      <c r="M559" s="97"/>
      <c r="N559" s="97"/>
      <c r="O559" s="97"/>
      <c r="P559" s="97"/>
      <c r="Q559" s="97"/>
    </row>
    <row r="560" customFormat="false" ht="12.75" hidden="false" customHeight="false" outlineLevel="0" collapsed="false">
      <c r="A560" s="95"/>
      <c r="B560" s="95"/>
      <c r="C560" s="96"/>
      <c r="D560" s="96"/>
      <c r="E560" s="96"/>
      <c r="F560" s="96"/>
      <c r="G560" s="96"/>
      <c r="H560" s="96"/>
      <c r="I560" s="96"/>
      <c r="J560" s="97"/>
      <c r="K560" s="97"/>
      <c r="L560" s="97"/>
      <c r="M560" s="97"/>
      <c r="N560" s="97"/>
      <c r="O560" s="97"/>
      <c r="P560" s="97"/>
      <c r="Q560" s="97"/>
    </row>
    <row r="561" customFormat="false" ht="12.75" hidden="false" customHeight="false" outlineLevel="0" collapsed="false">
      <c r="A561" s="95"/>
      <c r="B561" s="95"/>
      <c r="C561" s="96"/>
      <c r="D561" s="96"/>
      <c r="E561" s="96"/>
      <c r="F561" s="96"/>
      <c r="G561" s="96"/>
      <c r="H561" s="96"/>
      <c r="I561" s="96"/>
      <c r="J561" s="97"/>
      <c r="K561" s="97"/>
      <c r="L561" s="97"/>
      <c r="M561" s="97"/>
      <c r="N561" s="97"/>
      <c r="O561" s="97"/>
      <c r="P561" s="97"/>
      <c r="Q561" s="97"/>
    </row>
    <row r="562" customFormat="false" ht="12.75" hidden="false" customHeight="false" outlineLevel="0" collapsed="false">
      <c r="A562" s="95"/>
      <c r="B562" s="95"/>
      <c r="C562" s="96"/>
      <c r="D562" s="96"/>
      <c r="E562" s="96"/>
      <c r="F562" s="96"/>
      <c r="G562" s="96"/>
      <c r="H562" s="96"/>
      <c r="I562" s="96"/>
      <c r="J562" s="97"/>
      <c r="K562" s="97"/>
      <c r="L562" s="97"/>
      <c r="M562" s="97"/>
      <c r="N562" s="97"/>
      <c r="O562" s="97"/>
      <c r="P562" s="97"/>
      <c r="Q562" s="97"/>
    </row>
    <row r="563" customFormat="false" ht="12.75" hidden="false" customHeight="false" outlineLevel="0" collapsed="false">
      <c r="A563" s="95"/>
      <c r="B563" s="95"/>
      <c r="C563" s="96"/>
      <c r="D563" s="96"/>
      <c r="E563" s="96"/>
      <c r="F563" s="96"/>
      <c r="G563" s="96"/>
      <c r="H563" s="96"/>
      <c r="I563" s="96"/>
      <c r="J563" s="97"/>
      <c r="K563" s="97"/>
      <c r="L563" s="97"/>
      <c r="M563" s="97"/>
      <c r="N563" s="97"/>
      <c r="O563" s="97"/>
      <c r="P563" s="97"/>
      <c r="Q563" s="97"/>
    </row>
    <row r="564" customFormat="false" ht="12.75" hidden="false" customHeight="false" outlineLevel="0" collapsed="false">
      <c r="A564" s="95"/>
      <c r="B564" s="95"/>
      <c r="C564" s="96"/>
      <c r="D564" s="96"/>
      <c r="E564" s="96"/>
      <c r="F564" s="96"/>
      <c r="G564" s="96"/>
      <c r="H564" s="96"/>
      <c r="I564" s="96"/>
      <c r="J564" s="97"/>
      <c r="K564" s="97"/>
      <c r="L564" s="97"/>
      <c r="M564" s="97"/>
      <c r="N564" s="97"/>
      <c r="O564" s="97"/>
      <c r="P564" s="97"/>
      <c r="Q564" s="97"/>
    </row>
    <row r="565" customFormat="false" ht="12.75" hidden="false" customHeight="false" outlineLevel="0" collapsed="false">
      <c r="A565" s="95"/>
      <c r="B565" s="95"/>
      <c r="C565" s="96"/>
      <c r="D565" s="96"/>
      <c r="E565" s="96"/>
      <c r="F565" s="96"/>
      <c r="G565" s="96"/>
      <c r="H565" s="96"/>
      <c r="I565" s="96"/>
      <c r="J565" s="97"/>
      <c r="K565" s="97"/>
      <c r="L565" s="97"/>
      <c r="M565" s="97"/>
      <c r="N565" s="97"/>
      <c r="O565" s="97"/>
      <c r="P565" s="97"/>
      <c r="Q565" s="97"/>
    </row>
    <row r="566" customFormat="false" ht="12.75" hidden="false" customHeight="false" outlineLevel="0" collapsed="false">
      <c r="A566" s="95"/>
      <c r="B566" s="95"/>
      <c r="C566" s="96"/>
      <c r="D566" s="96"/>
      <c r="E566" s="96"/>
      <c r="F566" s="96"/>
      <c r="G566" s="96"/>
      <c r="H566" s="96"/>
      <c r="I566" s="96"/>
      <c r="J566" s="97"/>
      <c r="K566" s="97"/>
      <c r="L566" s="97"/>
      <c r="M566" s="97"/>
      <c r="N566" s="97"/>
      <c r="O566" s="97"/>
      <c r="P566" s="97"/>
      <c r="Q566" s="97"/>
    </row>
    <row r="567" customFormat="false" ht="12.75" hidden="false" customHeight="false" outlineLevel="0" collapsed="false">
      <c r="A567" s="95"/>
      <c r="B567" s="95"/>
      <c r="C567" s="96"/>
      <c r="D567" s="96"/>
      <c r="E567" s="96"/>
      <c r="F567" s="96"/>
      <c r="G567" s="96"/>
      <c r="H567" s="96"/>
      <c r="I567" s="96"/>
      <c r="J567" s="97"/>
      <c r="K567" s="97"/>
      <c r="L567" s="97"/>
      <c r="M567" s="97"/>
      <c r="N567" s="97"/>
      <c r="O567" s="97"/>
      <c r="P567" s="97"/>
      <c r="Q567" s="97"/>
    </row>
    <row r="568" customFormat="false" ht="12.75" hidden="false" customHeight="false" outlineLevel="0" collapsed="false">
      <c r="A568" s="95"/>
      <c r="B568" s="95"/>
      <c r="C568" s="96"/>
      <c r="D568" s="96"/>
      <c r="E568" s="96"/>
      <c r="F568" s="96"/>
      <c r="G568" s="96"/>
      <c r="H568" s="96"/>
      <c r="I568" s="96"/>
      <c r="J568" s="97"/>
      <c r="K568" s="97"/>
      <c r="L568" s="97"/>
      <c r="M568" s="97"/>
      <c r="N568" s="97"/>
      <c r="O568" s="97"/>
      <c r="P568" s="97"/>
      <c r="Q568" s="97"/>
    </row>
    <row r="569" customFormat="false" ht="12.75" hidden="false" customHeight="false" outlineLevel="0" collapsed="false">
      <c r="A569" s="95"/>
      <c r="B569" s="95"/>
      <c r="C569" s="96"/>
      <c r="D569" s="96"/>
      <c r="E569" s="96"/>
      <c r="F569" s="96"/>
      <c r="G569" s="96"/>
      <c r="H569" s="96"/>
      <c r="I569" s="96"/>
      <c r="J569" s="97"/>
      <c r="K569" s="97"/>
      <c r="L569" s="97"/>
      <c r="M569" s="97"/>
      <c r="N569" s="97"/>
      <c r="O569" s="97"/>
      <c r="P569" s="97"/>
      <c r="Q569" s="97"/>
    </row>
    <row r="570" customFormat="false" ht="12.75" hidden="false" customHeight="false" outlineLevel="0" collapsed="false">
      <c r="A570" s="95"/>
      <c r="B570" s="95"/>
      <c r="C570" s="96"/>
      <c r="D570" s="96"/>
      <c r="E570" s="96"/>
      <c r="F570" s="96"/>
      <c r="G570" s="96"/>
      <c r="H570" s="96"/>
      <c r="I570" s="96"/>
      <c r="J570" s="97"/>
      <c r="K570" s="97"/>
      <c r="L570" s="97"/>
      <c r="M570" s="97"/>
      <c r="N570" s="97"/>
      <c r="O570" s="97"/>
      <c r="P570" s="97"/>
      <c r="Q570" s="97"/>
    </row>
    <row r="571" customFormat="false" ht="12.75" hidden="false" customHeight="false" outlineLevel="0" collapsed="false">
      <c r="A571" s="95"/>
      <c r="B571" s="95"/>
      <c r="C571" s="96"/>
      <c r="D571" s="96"/>
      <c r="E571" s="96"/>
      <c r="F571" s="96"/>
      <c r="G571" s="96"/>
      <c r="H571" s="96"/>
      <c r="I571" s="96"/>
      <c r="J571" s="97"/>
      <c r="K571" s="97"/>
      <c r="L571" s="97"/>
      <c r="M571" s="97"/>
      <c r="N571" s="97"/>
      <c r="O571" s="97"/>
      <c r="P571" s="97"/>
      <c r="Q571" s="97"/>
    </row>
    <row r="572" customFormat="false" ht="12.75" hidden="false" customHeight="false" outlineLevel="0" collapsed="false">
      <c r="A572" s="95"/>
      <c r="B572" s="95"/>
      <c r="C572" s="96"/>
      <c r="D572" s="96"/>
      <c r="E572" s="96"/>
      <c r="F572" s="96"/>
      <c r="G572" s="96"/>
      <c r="H572" s="96"/>
      <c r="I572" s="96"/>
      <c r="J572" s="97"/>
      <c r="K572" s="97"/>
      <c r="L572" s="97"/>
      <c r="M572" s="97"/>
      <c r="N572" s="97"/>
      <c r="O572" s="97"/>
      <c r="P572" s="97"/>
      <c r="Q572" s="97"/>
    </row>
    <row r="573" customFormat="false" ht="12.75" hidden="false" customHeight="false" outlineLevel="0" collapsed="false">
      <c r="A573" s="95"/>
      <c r="B573" s="95"/>
      <c r="C573" s="96"/>
      <c r="D573" s="96"/>
      <c r="E573" s="96"/>
      <c r="F573" s="96"/>
      <c r="G573" s="96"/>
      <c r="H573" s="96"/>
      <c r="I573" s="96"/>
      <c r="J573" s="97"/>
      <c r="K573" s="97"/>
      <c r="L573" s="97"/>
      <c r="M573" s="97"/>
      <c r="N573" s="97"/>
      <c r="O573" s="97"/>
      <c r="P573" s="97"/>
      <c r="Q573" s="97"/>
    </row>
    <row r="574" customFormat="false" ht="12.75" hidden="false" customHeight="false" outlineLevel="0" collapsed="false">
      <c r="A574" s="95"/>
      <c r="B574" s="95"/>
      <c r="C574" s="96"/>
      <c r="D574" s="96"/>
      <c r="E574" s="96"/>
      <c r="F574" s="96"/>
      <c r="G574" s="96"/>
      <c r="H574" s="96"/>
      <c r="I574" s="96"/>
      <c r="J574" s="97"/>
      <c r="K574" s="97"/>
      <c r="L574" s="97"/>
      <c r="M574" s="97"/>
      <c r="N574" s="97"/>
      <c r="O574" s="97"/>
      <c r="P574" s="97"/>
      <c r="Q574" s="97"/>
    </row>
    <row r="575" customFormat="false" ht="12.75" hidden="false" customHeight="false" outlineLevel="0" collapsed="false">
      <c r="A575" s="95"/>
      <c r="B575" s="95"/>
      <c r="C575" s="96"/>
      <c r="D575" s="96"/>
      <c r="E575" s="96"/>
      <c r="F575" s="96"/>
      <c r="G575" s="96"/>
      <c r="H575" s="96"/>
      <c r="I575" s="96"/>
      <c r="J575" s="97"/>
      <c r="K575" s="97"/>
      <c r="L575" s="97"/>
      <c r="M575" s="97"/>
      <c r="N575" s="97"/>
      <c r="O575" s="97"/>
      <c r="P575" s="97"/>
      <c r="Q575" s="97"/>
    </row>
    <row r="576" customFormat="false" ht="12.75" hidden="false" customHeight="false" outlineLevel="0" collapsed="false">
      <c r="A576" s="95"/>
      <c r="B576" s="95"/>
      <c r="C576" s="96"/>
      <c r="D576" s="96"/>
      <c r="E576" s="96"/>
      <c r="F576" s="96"/>
      <c r="G576" s="96"/>
      <c r="H576" s="96"/>
      <c r="I576" s="96"/>
      <c r="J576" s="97"/>
      <c r="K576" s="97"/>
      <c r="L576" s="97"/>
      <c r="M576" s="97"/>
      <c r="N576" s="97"/>
      <c r="O576" s="97"/>
      <c r="P576" s="97"/>
      <c r="Q576" s="97"/>
    </row>
    <row r="577" customFormat="false" ht="12.75" hidden="false" customHeight="false" outlineLevel="0" collapsed="false">
      <c r="A577" s="95"/>
      <c r="B577" s="95"/>
      <c r="C577" s="96"/>
      <c r="D577" s="96"/>
      <c r="E577" s="96"/>
      <c r="F577" s="96"/>
      <c r="G577" s="96"/>
      <c r="H577" s="96"/>
      <c r="I577" s="96"/>
      <c r="J577" s="97"/>
      <c r="K577" s="97"/>
      <c r="L577" s="97"/>
      <c r="M577" s="97"/>
      <c r="N577" s="97"/>
      <c r="O577" s="97"/>
      <c r="P577" s="97"/>
      <c r="Q577" s="97"/>
    </row>
    <row r="578" customFormat="false" ht="12.75" hidden="false" customHeight="false" outlineLevel="0" collapsed="false">
      <c r="A578" s="95"/>
      <c r="B578" s="95"/>
      <c r="C578" s="96"/>
      <c r="D578" s="96"/>
      <c r="E578" s="96"/>
      <c r="F578" s="96"/>
      <c r="G578" s="96"/>
      <c r="H578" s="96"/>
      <c r="I578" s="96"/>
      <c r="J578" s="97"/>
      <c r="K578" s="97"/>
      <c r="L578" s="97"/>
      <c r="M578" s="97"/>
      <c r="N578" s="97"/>
      <c r="O578" s="97"/>
      <c r="P578" s="97"/>
      <c r="Q578" s="97"/>
    </row>
    <row r="579" customFormat="false" ht="12.75" hidden="false" customHeight="false" outlineLevel="0" collapsed="false">
      <c r="A579" s="95"/>
      <c r="B579" s="95"/>
      <c r="C579" s="96"/>
      <c r="D579" s="96"/>
      <c r="E579" s="96"/>
      <c r="F579" s="96"/>
      <c r="G579" s="96"/>
      <c r="H579" s="96"/>
      <c r="I579" s="96"/>
      <c r="J579" s="97"/>
      <c r="K579" s="97"/>
      <c r="L579" s="97"/>
      <c r="M579" s="97"/>
      <c r="N579" s="97"/>
      <c r="O579" s="97"/>
      <c r="P579" s="97"/>
      <c r="Q579" s="97"/>
    </row>
    <row r="580" customFormat="false" ht="12.75" hidden="false" customHeight="false" outlineLevel="0" collapsed="false">
      <c r="A580" s="95"/>
      <c r="B580" s="95"/>
      <c r="C580" s="96"/>
      <c r="D580" s="96"/>
      <c r="E580" s="96"/>
      <c r="F580" s="96"/>
      <c r="G580" s="96"/>
      <c r="H580" s="96"/>
      <c r="I580" s="96"/>
      <c r="J580" s="97"/>
      <c r="K580" s="97"/>
      <c r="L580" s="97"/>
      <c r="M580" s="97"/>
      <c r="N580" s="97"/>
      <c r="O580" s="97"/>
      <c r="P580" s="97"/>
      <c r="Q580" s="97"/>
    </row>
    <row r="581" customFormat="false" ht="12.75" hidden="false" customHeight="false" outlineLevel="0" collapsed="false">
      <c r="A581" s="95"/>
      <c r="B581" s="95"/>
      <c r="C581" s="96"/>
      <c r="D581" s="96"/>
      <c r="E581" s="96"/>
      <c r="F581" s="96"/>
      <c r="G581" s="96"/>
      <c r="H581" s="96"/>
      <c r="I581" s="96"/>
      <c r="J581" s="97"/>
      <c r="K581" s="97"/>
      <c r="L581" s="97"/>
      <c r="M581" s="97"/>
      <c r="N581" s="97"/>
      <c r="O581" s="97"/>
      <c r="P581" s="97"/>
      <c r="Q581" s="97"/>
    </row>
    <row r="582" customFormat="false" ht="12.75" hidden="false" customHeight="false" outlineLevel="0" collapsed="false">
      <c r="A582" s="95"/>
      <c r="B582" s="95"/>
      <c r="C582" s="96"/>
      <c r="D582" s="96"/>
      <c r="E582" s="96"/>
      <c r="F582" s="96"/>
      <c r="G582" s="96"/>
      <c r="H582" s="96"/>
      <c r="I582" s="96"/>
      <c r="J582" s="97"/>
      <c r="K582" s="97"/>
      <c r="L582" s="97"/>
      <c r="M582" s="97"/>
      <c r="N582" s="97"/>
      <c r="O582" s="97"/>
      <c r="P582" s="97"/>
      <c r="Q582" s="97"/>
    </row>
    <row r="583" customFormat="false" ht="12.75" hidden="false" customHeight="false" outlineLevel="0" collapsed="false">
      <c r="A583" s="95"/>
      <c r="B583" s="95"/>
      <c r="C583" s="96"/>
      <c r="D583" s="96"/>
      <c r="E583" s="96"/>
      <c r="F583" s="96"/>
      <c r="G583" s="96"/>
      <c r="H583" s="96"/>
      <c r="I583" s="96"/>
      <c r="J583" s="97"/>
      <c r="K583" s="97"/>
      <c r="L583" s="97"/>
      <c r="M583" s="97"/>
      <c r="N583" s="97"/>
      <c r="O583" s="97"/>
      <c r="P583" s="97"/>
      <c r="Q583" s="97"/>
    </row>
    <row r="584" customFormat="false" ht="12.75" hidden="false" customHeight="false" outlineLevel="0" collapsed="false">
      <c r="A584" s="95"/>
      <c r="B584" s="95"/>
      <c r="C584" s="96"/>
      <c r="D584" s="96"/>
      <c r="E584" s="96"/>
      <c r="F584" s="96"/>
      <c r="G584" s="96"/>
      <c r="H584" s="96"/>
      <c r="I584" s="96"/>
      <c r="J584" s="97"/>
      <c r="K584" s="97"/>
      <c r="L584" s="97"/>
      <c r="M584" s="97"/>
      <c r="N584" s="97"/>
      <c r="O584" s="97"/>
      <c r="P584" s="97"/>
      <c r="Q584" s="97"/>
    </row>
    <row r="585" customFormat="false" ht="12.75" hidden="false" customHeight="false" outlineLevel="0" collapsed="false">
      <c r="A585" s="95"/>
      <c r="B585" s="95"/>
      <c r="C585" s="96"/>
      <c r="D585" s="96"/>
      <c r="E585" s="96"/>
      <c r="F585" s="96"/>
      <c r="G585" s="96"/>
      <c r="H585" s="96"/>
      <c r="I585" s="96"/>
      <c r="J585" s="97"/>
      <c r="K585" s="97"/>
      <c r="L585" s="97"/>
      <c r="M585" s="97"/>
      <c r="N585" s="97"/>
      <c r="O585" s="97"/>
      <c r="P585" s="97"/>
      <c r="Q585" s="97"/>
    </row>
    <row r="586" customFormat="false" ht="12.75" hidden="false" customHeight="false" outlineLevel="0" collapsed="false">
      <c r="A586" s="95"/>
      <c r="B586" s="95"/>
      <c r="C586" s="96"/>
      <c r="D586" s="96"/>
      <c r="E586" s="96"/>
      <c r="F586" s="96"/>
      <c r="G586" s="96"/>
      <c r="H586" s="96"/>
      <c r="I586" s="96"/>
      <c r="J586" s="97"/>
      <c r="K586" s="97"/>
      <c r="L586" s="97"/>
      <c r="M586" s="97"/>
      <c r="N586" s="97"/>
      <c r="O586" s="97"/>
      <c r="P586" s="97"/>
      <c r="Q586" s="97"/>
    </row>
    <row r="587" customFormat="false" ht="12.75" hidden="false" customHeight="false" outlineLevel="0" collapsed="false">
      <c r="A587" s="95"/>
      <c r="B587" s="95"/>
      <c r="C587" s="96"/>
      <c r="D587" s="96"/>
      <c r="E587" s="96"/>
      <c r="F587" s="96"/>
      <c r="G587" s="96"/>
      <c r="H587" s="96"/>
      <c r="I587" s="96"/>
      <c r="J587" s="97"/>
      <c r="K587" s="97"/>
      <c r="L587" s="97"/>
      <c r="M587" s="97"/>
      <c r="N587" s="97"/>
      <c r="O587" s="97"/>
      <c r="P587" s="97"/>
      <c r="Q587" s="97"/>
    </row>
    <row r="588" customFormat="false" ht="12.75" hidden="false" customHeight="false" outlineLevel="0" collapsed="false">
      <c r="A588" s="95"/>
      <c r="B588" s="95"/>
      <c r="C588" s="96"/>
      <c r="D588" s="96"/>
      <c r="E588" s="96"/>
      <c r="F588" s="96"/>
      <c r="G588" s="96"/>
      <c r="H588" s="96"/>
      <c r="I588" s="96"/>
      <c r="J588" s="97"/>
      <c r="K588" s="97"/>
      <c r="L588" s="97"/>
      <c r="M588" s="97"/>
      <c r="N588" s="97"/>
      <c r="O588" s="97"/>
      <c r="P588" s="97"/>
      <c r="Q588" s="97"/>
    </row>
    <row r="589" customFormat="false" ht="12.75" hidden="false" customHeight="false" outlineLevel="0" collapsed="false">
      <c r="A589" s="95"/>
      <c r="B589" s="95"/>
      <c r="C589" s="96"/>
      <c r="D589" s="96"/>
      <c r="E589" s="96"/>
      <c r="F589" s="96"/>
      <c r="G589" s="96"/>
      <c r="H589" s="96"/>
      <c r="I589" s="96"/>
      <c r="J589" s="97"/>
      <c r="K589" s="97"/>
      <c r="L589" s="97"/>
      <c r="M589" s="97"/>
      <c r="N589" s="97"/>
      <c r="O589" s="97"/>
      <c r="P589" s="97"/>
      <c r="Q589" s="97"/>
    </row>
    <row r="590" customFormat="false" ht="12.75" hidden="false" customHeight="false" outlineLevel="0" collapsed="false">
      <c r="A590" s="95"/>
      <c r="B590" s="95"/>
      <c r="C590" s="96"/>
      <c r="D590" s="96"/>
      <c r="E590" s="96"/>
      <c r="F590" s="96"/>
      <c r="G590" s="96"/>
      <c r="H590" s="96"/>
      <c r="I590" s="96"/>
      <c r="J590" s="97"/>
      <c r="K590" s="97"/>
      <c r="L590" s="97"/>
      <c r="M590" s="97"/>
      <c r="N590" s="97"/>
      <c r="O590" s="97"/>
      <c r="P590" s="97"/>
      <c r="Q590" s="97"/>
    </row>
    <row r="591" customFormat="false" ht="12.75" hidden="false" customHeight="false" outlineLevel="0" collapsed="false">
      <c r="A591" s="95"/>
      <c r="B591" s="95"/>
      <c r="C591" s="96"/>
      <c r="D591" s="96"/>
      <c r="E591" s="96"/>
      <c r="F591" s="96"/>
      <c r="G591" s="96"/>
      <c r="H591" s="96"/>
      <c r="I591" s="96"/>
      <c r="J591" s="97"/>
      <c r="K591" s="97"/>
      <c r="L591" s="97"/>
      <c r="M591" s="97"/>
      <c r="N591" s="97"/>
      <c r="O591" s="97"/>
      <c r="P591" s="97"/>
      <c r="Q591" s="97"/>
    </row>
    <row r="592" customFormat="false" ht="12.75" hidden="false" customHeight="false" outlineLevel="0" collapsed="false">
      <c r="A592" s="95"/>
      <c r="B592" s="95"/>
      <c r="C592" s="96"/>
      <c r="D592" s="96"/>
      <c r="E592" s="96"/>
      <c r="F592" s="96"/>
      <c r="G592" s="96"/>
      <c r="H592" s="96"/>
      <c r="I592" s="96"/>
      <c r="J592" s="97"/>
      <c r="K592" s="97"/>
      <c r="L592" s="97"/>
      <c r="M592" s="97"/>
      <c r="N592" s="97"/>
      <c r="O592" s="97"/>
      <c r="P592" s="97"/>
      <c r="Q592" s="97"/>
    </row>
    <row r="593" customFormat="false" ht="12.75" hidden="false" customHeight="false" outlineLevel="0" collapsed="false">
      <c r="A593" s="95"/>
      <c r="B593" s="95"/>
      <c r="C593" s="96"/>
      <c r="D593" s="96"/>
      <c r="E593" s="96"/>
      <c r="F593" s="96"/>
      <c r="G593" s="96"/>
      <c r="H593" s="96"/>
      <c r="I593" s="96"/>
      <c r="J593" s="97"/>
      <c r="K593" s="97"/>
      <c r="L593" s="97"/>
      <c r="M593" s="97"/>
      <c r="N593" s="97"/>
      <c r="O593" s="97"/>
      <c r="P593" s="97"/>
      <c r="Q593" s="97"/>
    </row>
    <row r="594" customFormat="false" ht="12.75" hidden="false" customHeight="false" outlineLevel="0" collapsed="false">
      <c r="A594" s="95"/>
      <c r="B594" s="95"/>
      <c r="C594" s="96"/>
      <c r="D594" s="96"/>
      <c r="E594" s="96"/>
      <c r="F594" s="96"/>
      <c r="G594" s="96"/>
      <c r="H594" s="96"/>
      <c r="I594" s="96"/>
      <c r="J594" s="97"/>
      <c r="K594" s="97"/>
      <c r="L594" s="97"/>
      <c r="M594" s="97"/>
      <c r="N594" s="97"/>
      <c r="O594" s="97"/>
      <c r="P594" s="97"/>
      <c r="Q594" s="97"/>
    </row>
    <row r="595" customFormat="false" ht="12.75" hidden="false" customHeight="false" outlineLevel="0" collapsed="false">
      <c r="A595" s="95"/>
      <c r="B595" s="95"/>
      <c r="C595" s="96"/>
      <c r="D595" s="96"/>
      <c r="E595" s="96"/>
      <c r="F595" s="96"/>
      <c r="G595" s="96"/>
      <c r="H595" s="96"/>
      <c r="I595" s="96"/>
      <c r="J595" s="97"/>
      <c r="K595" s="97"/>
      <c r="L595" s="97"/>
      <c r="M595" s="97"/>
      <c r="N595" s="97"/>
      <c r="O595" s="97"/>
      <c r="P595" s="97"/>
      <c r="Q595" s="97"/>
    </row>
    <row r="596" customFormat="false" ht="12.75" hidden="false" customHeight="false" outlineLevel="0" collapsed="false">
      <c r="A596" s="95"/>
      <c r="B596" s="95"/>
      <c r="C596" s="96"/>
      <c r="D596" s="96"/>
      <c r="E596" s="96"/>
      <c r="F596" s="96"/>
      <c r="G596" s="96"/>
      <c r="H596" s="96"/>
      <c r="I596" s="96"/>
      <c r="J596" s="97"/>
      <c r="K596" s="97"/>
      <c r="L596" s="97"/>
      <c r="M596" s="97"/>
      <c r="N596" s="97"/>
      <c r="O596" s="97"/>
      <c r="P596" s="97"/>
      <c r="Q596" s="97"/>
    </row>
    <row r="597" customFormat="false" ht="12.75" hidden="false" customHeight="false" outlineLevel="0" collapsed="false">
      <c r="A597" s="95"/>
      <c r="B597" s="95"/>
      <c r="C597" s="96"/>
      <c r="D597" s="96"/>
      <c r="E597" s="96"/>
      <c r="F597" s="96"/>
      <c r="G597" s="96"/>
      <c r="H597" s="96"/>
      <c r="I597" s="96"/>
      <c r="J597" s="97"/>
      <c r="K597" s="97"/>
      <c r="L597" s="97"/>
      <c r="M597" s="97"/>
      <c r="N597" s="97"/>
      <c r="O597" s="97"/>
      <c r="P597" s="97"/>
      <c r="Q597" s="97"/>
    </row>
    <row r="598" customFormat="false" ht="12.75" hidden="false" customHeight="false" outlineLevel="0" collapsed="false">
      <c r="A598" s="95"/>
      <c r="B598" s="95"/>
      <c r="C598" s="96"/>
      <c r="D598" s="96"/>
      <c r="E598" s="96"/>
      <c r="F598" s="96"/>
      <c r="G598" s="96"/>
      <c r="H598" s="96"/>
      <c r="I598" s="96"/>
      <c r="J598" s="97"/>
      <c r="K598" s="97"/>
      <c r="L598" s="97"/>
      <c r="M598" s="97"/>
      <c r="N598" s="97"/>
      <c r="O598" s="97"/>
      <c r="P598" s="97"/>
      <c r="Q598" s="97"/>
    </row>
    <row r="599" customFormat="false" ht="12.75" hidden="false" customHeight="false" outlineLevel="0" collapsed="false">
      <c r="A599" s="95"/>
      <c r="B599" s="95"/>
      <c r="C599" s="96"/>
      <c r="D599" s="96"/>
      <c r="E599" s="96"/>
      <c r="F599" s="96"/>
      <c r="G599" s="96"/>
      <c r="H599" s="96"/>
      <c r="I599" s="96"/>
      <c r="J599" s="97"/>
      <c r="K599" s="97"/>
      <c r="L599" s="97"/>
      <c r="M599" s="97"/>
      <c r="N599" s="97"/>
      <c r="O599" s="97"/>
      <c r="P599" s="97"/>
      <c r="Q599" s="97"/>
    </row>
    <row r="600" customFormat="false" ht="12.75" hidden="false" customHeight="false" outlineLevel="0" collapsed="false">
      <c r="A600" s="95"/>
      <c r="B600" s="95"/>
      <c r="C600" s="96"/>
      <c r="D600" s="96"/>
      <c r="E600" s="96"/>
      <c r="F600" s="96"/>
      <c r="G600" s="96"/>
      <c r="H600" s="96"/>
      <c r="I600" s="96"/>
      <c r="J600" s="97"/>
      <c r="K600" s="97"/>
      <c r="L600" s="97"/>
      <c r="M600" s="97"/>
      <c r="N600" s="97"/>
      <c r="O600" s="97"/>
      <c r="P600" s="97"/>
      <c r="Q600" s="97"/>
    </row>
    <row r="601" customFormat="false" ht="12.75" hidden="false" customHeight="false" outlineLevel="0" collapsed="false">
      <c r="A601" s="95"/>
      <c r="B601" s="95"/>
      <c r="C601" s="96"/>
      <c r="D601" s="96"/>
      <c r="E601" s="96"/>
      <c r="F601" s="96"/>
      <c r="G601" s="96"/>
      <c r="H601" s="96"/>
      <c r="I601" s="96"/>
      <c r="J601" s="97"/>
      <c r="K601" s="97"/>
      <c r="L601" s="97"/>
      <c r="M601" s="97"/>
      <c r="N601" s="97"/>
      <c r="O601" s="97"/>
      <c r="P601" s="97"/>
      <c r="Q601" s="97"/>
    </row>
    <row r="602" customFormat="false" ht="12.75" hidden="false" customHeight="false" outlineLevel="0" collapsed="false">
      <c r="A602" s="95"/>
      <c r="B602" s="95"/>
      <c r="C602" s="96"/>
      <c r="D602" s="96"/>
      <c r="E602" s="96"/>
      <c r="F602" s="96"/>
      <c r="G602" s="96"/>
      <c r="H602" s="96"/>
      <c r="I602" s="96"/>
      <c r="J602" s="97"/>
      <c r="K602" s="97"/>
      <c r="L602" s="97"/>
      <c r="M602" s="97"/>
      <c r="N602" s="97"/>
      <c r="O602" s="97"/>
      <c r="P602" s="97"/>
      <c r="Q602" s="97"/>
    </row>
    <row r="603" customFormat="false" ht="12.75" hidden="false" customHeight="false" outlineLevel="0" collapsed="false">
      <c r="A603" s="95"/>
      <c r="B603" s="95"/>
      <c r="C603" s="96"/>
      <c r="D603" s="96"/>
      <c r="E603" s="96"/>
      <c r="F603" s="96"/>
      <c r="G603" s="96"/>
      <c r="H603" s="96"/>
      <c r="I603" s="96"/>
      <c r="J603" s="97"/>
      <c r="K603" s="97"/>
      <c r="L603" s="97"/>
      <c r="M603" s="97"/>
      <c r="N603" s="97"/>
      <c r="O603" s="97"/>
      <c r="P603" s="97"/>
      <c r="Q603" s="97"/>
    </row>
    <row r="604" customFormat="false" ht="12.75" hidden="false" customHeight="false" outlineLevel="0" collapsed="false">
      <c r="A604" s="95"/>
      <c r="B604" s="95"/>
      <c r="C604" s="96"/>
      <c r="D604" s="96"/>
      <c r="E604" s="96"/>
      <c r="F604" s="96"/>
      <c r="G604" s="96"/>
      <c r="H604" s="96"/>
      <c r="I604" s="96"/>
      <c r="J604" s="97"/>
      <c r="K604" s="97"/>
      <c r="L604" s="97"/>
      <c r="M604" s="97"/>
      <c r="N604" s="97"/>
      <c r="O604" s="97"/>
      <c r="P604" s="97"/>
      <c r="Q604" s="97"/>
    </row>
    <row r="605" customFormat="false" ht="12.75" hidden="false" customHeight="false" outlineLevel="0" collapsed="false">
      <c r="A605" s="95"/>
      <c r="B605" s="95"/>
      <c r="C605" s="96"/>
      <c r="D605" s="96"/>
      <c r="E605" s="96"/>
      <c r="F605" s="96"/>
      <c r="G605" s="96"/>
      <c r="H605" s="96"/>
      <c r="I605" s="96"/>
      <c r="J605" s="97"/>
      <c r="K605" s="97"/>
      <c r="L605" s="97"/>
      <c r="M605" s="97"/>
      <c r="N605" s="97"/>
      <c r="O605" s="97"/>
      <c r="P605" s="97"/>
      <c r="Q605" s="97"/>
    </row>
    <row r="606" customFormat="false" ht="12.75" hidden="false" customHeight="false" outlineLevel="0" collapsed="false">
      <c r="A606" s="95"/>
      <c r="B606" s="95"/>
      <c r="C606" s="96"/>
      <c r="D606" s="96"/>
      <c r="E606" s="96"/>
      <c r="F606" s="96"/>
      <c r="G606" s="96"/>
      <c r="H606" s="96"/>
      <c r="I606" s="96"/>
      <c r="J606" s="97"/>
      <c r="K606" s="97"/>
      <c r="L606" s="97"/>
      <c r="M606" s="97"/>
      <c r="N606" s="97"/>
      <c r="O606" s="97"/>
      <c r="P606" s="97"/>
      <c r="Q606" s="97"/>
    </row>
    <row r="607" customFormat="false" ht="12.75" hidden="false" customHeight="false" outlineLevel="0" collapsed="false">
      <c r="A607" s="95"/>
      <c r="B607" s="95"/>
      <c r="C607" s="96"/>
      <c r="D607" s="96"/>
      <c r="E607" s="96"/>
      <c r="F607" s="96"/>
      <c r="G607" s="96"/>
      <c r="H607" s="96"/>
      <c r="I607" s="96"/>
      <c r="J607" s="97"/>
      <c r="K607" s="97"/>
      <c r="L607" s="97"/>
      <c r="M607" s="97"/>
      <c r="N607" s="97"/>
      <c r="O607" s="97"/>
      <c r="P607" s="97"/>
      <c r="Q607" s="97"/>
    </row>
    <row r="608" customFormat="false" ht="12.75" hidden="false" customHeight="false" outlineLevel="0" collapsed="false">
      <c r="A608" s="95"/>
      <c r="B608" s="95"/>
      <c r="C608" s="96"/>
      <c r="D608" s="96"/>
      <c r="E608" s="96"/>
      <c r="F608" s="96"/>
      <c r="G608" s="96"/>
      <c r="H608" s="96"/>
      <c r="I608" s="96"/>
      <c r="J608" s="97"/>
      <c r="K608" s="97"/>
      <c r="L608" s="97"/>
      <c r="M608" s="97"/>
      <c r="N608" s="97"/>
      <c r="O608" s="97"/>
      <c r="P608" s="97"/>
      <c r="Q608" s="97"/>
    </row>
    <row r="609" customFormat="false" ht="12.75" hidden="false" customHeight="false" outlineLevel="0" collapsed="false">
      <c r="A609" s="95"/>
      <c r="B609" s="95"/>
      <c r="C609" s="96"/>
      <c r="D609" s="96"/>
      <c r="E609" s="96"/>
      <c r="F609" s="96"/>
      <c r="G609" s="96"/>
      <c r="H609" s="96"/>
      <c r="I609" s="96"/>
      <c r="J609" s="97"/>
      <c r="K609" s="97"/>
      <c r="L609" s="97"/>
      <c r="M609" s="97"/>
      <c r="N609" s="97"/>
      <c r="O609" s="97"/>
      <c r="P609" s="97"/>
      <c r="Q609" s="97"/>
    </row>
    <row r="610" customFormat="false" ht="12.75" hidden="false" customHeight="false" outlineLevel="0" collapsed="false">
      <c r="A610" s="95"/>
      <c r="B610" s="95"/>
      <c r="C610" s="96"/>
      <c r="D610" s="96"/>
      <c r="E610" s="96"/>
      <c r="F610" s="96"/>
      <c r="G610" s="96"/>
      <c r="H610" s="96"/>
      <c r="I610" s="96"/>
      <c r="J610" s="97"/>
      <c r="K610" s="97"/>
      <c r="L610" s="97"/>
      <c r="M610" s="97"/>
      <c r="N610" s="97"/>
      <c r="O610" s="97"/>
      <c r="P610" s="97"/>
      <c r="Q610" s="97"/>
    </row>
    <row r="611" customFormat="false" ht="12.75" hidden="false" customHeight="false" outlineLevel="0" collapsed="false">
      <c r="A611" s="95"/>
      <c r="B611" s="95"/>
      <c r="C611" s="96"/>
      <c r="D611" s="96"/>
      <c r="E611" s="96"/>
      <c r="F611" s="96"/>
      <c r="G611" s="96"/>
      <c r="H611" s="96"/>
      <c r="I611" s="96"/>
      <c r="J611" s="97"/>
      <c r="K611" s="97"/>
      <c r="L611" s="97"/>
      <c r="M611" s="97"/>
      <c r="N611" s="97"/>
      <c r="O611" s="97"/>
      <c r="P611" s="97"/>
      <c r="Q611" s="97"/>
    </row>
    <row r="612" customFormat="false" ht="12.75" hidden="false" customHeight="false" outlineLevel="0" collapsed="false">
      <c r="A612" s="95"/>
      <c r="B612" s="95"/>
      <c r="C612" s="96"/>
      <c r="D612" s="96"/>
      <c r="E612" s="96"/>
      <c r="F612" s="96"/>
      <c r="G612" s="96"/>
      <c r="H612" s="96"/>
      <c r="I612" s="96"/>
      <c r="J612" s="97"/>
      <c r="K612" s="97"/>
      <c r="L612" s="97"/>
      <c r="M612" s="97"/>
      <c r="N612" s="97"/>
      <c r="O612" s="97"/>
      <c r="P612" s="97"/>
      <c r="Q612" s="97"/>
    </row>
    <row r="613" customFormat="false" ht="12.75" hidden="false" customHeight="false" outlineLevel="0" collapsed="false">
      <c r="A613" s="95"/>
      <c r="B613" s="95"/>
      <c r="C613" s="96"/>
      <c r="D613" s="96"/>
      <c r="E613" s="96"/>
      <c r="F613" s="96"/>
      <c r="G613" s="96"/>
      <c r="H613" s="96"/>
      <c r="I613" s="96"/>
      <c r="J613" s="97"/>
      <c r="K613" s="97"/>
      <c r="L613" s="97"/>
      <c r="M613" s="97"/>
      <c r="N613" s="97"/>
      <c r="O613" s="97"/>
      <c r="P613" s="97"/>
      <c r="Q613" s="97"/>
    </row>
    <row r="614" customFormat="false" ht="12.75" hidden="false" customHeight="false" outlineLevel="0" collapsed="false">
      <c r="A614" s="95"/>
      <c r="B614" s="95"/>
      <c r="C614" s="96"/>
      <c r="D614" s="96"/>
      <c r="E614" s="96"/>
      <c r="F614" s="96"/>
      <c r="G614" s="96"/>
      <c r="H614" s="96"/>
      <c r="I614" s="96"/>
      <c r="J614" s="97"/>
      <c r="K614" s="97"/>
      <c r="L614" s="97"/>
      <c r="M614" s="97"/>
      <c r="N614" s="97"/>
      <c r="O614" s="97"/>
      <c r="P614" s="97"/>
      <c r="Q614" s="97"/>
    </row>
    <row r="615" customFormat="false" ht="12.75" hidden="false" customHeight="false" outlineLevel="0" collapsed="false">
      <c r="A615" s="95"/>
      <c r="B615" s="95"/>
      <c r="C615" s="96"/>
      <c r="D615" s="96"/>
      <c r="E615" s="96"/>
      <c r="F615" s="96"/>
      <c r="G615" s="96"/>
      <c r="H615" s="96"/>
      <c r="I615" s="96"/>
      <c r="J615" s="97"/>
      <c r="K615" s="97"/>
      <c r="L615" s="97"/>
      <c r="M615" s="97"/>
      <c r="N615" s="97"/>
      <c r="O615" s="97"/>
      <c r="P615" s="97"/>
      <c r="Q615" s="97"/>
    </row>
    <row r="616" customFormat="false" ht="12.75" hidden="false" customHeight="false" outlineLevel="0" collapsed="false">
      <c r="A616" s="95"/>
      <c r="B616" s="95"/>
      <c r="C616" s="96"/>
      <c r="D616" s="96"/>
      <c r="E616" s="96"/>
      <c r="F616" s="96"/>
      <c r="G616" s="96"/>
      <c r="H616" s="96"/>
      <c r="I616" s="96"/>
      <c r="J616" s="97"/>
      <c r="K616" s="97"/>
      <c r="L616" s="97"/>
      <c r="M616" s="97"/>
      <c r="N616" s="97"/>
      <c r="O616" s="97"/>
      <c r="P616" s="97"/>
      <c r="Q616" s="97"/>
    </row>
    <row r="617" customFormat="false" ht="12.75" hidden="false" customHeight="false" outlineLevel="0" collapsed="false">
      <c r="A617" s="95"/>
      <c r="B617" s="95"/>
      <c r="C617" s="96"/>
      <c r="D617" s="96"/>
      <c r="E617" s="96"/>
      <c r="F617" s="96"/>
      <c r="G617" s="96"/>
      <c r="H617" s="96"/>
      <c r="I617" s="96"/>
      <c r="J617" s="97"/>
      <c r="K617" s="97"/>
      <c r="L617" s="97"/>
      <c r="M617" s="97"/>
      <c r="N617" s="97"/>
      <c r="O617" s="97"/>
      <c r="P617" s="97"/>
      <c r="Q617" s="97"/>
    </row>
    <row r="618" customFormat="false" ht="12.75" hidden="false" customHeight="false" outlineLevel="0" collapsed="false">
      <c r="A618" s="95"/>
      <c r="B618" s="95"/>
      <c r="C618" s="96"/>
      <c r="D618" s="96"/>
      <c r="E618" s="96"/>
      <c r="F618" s="96"/>
      <c r="G618" s="96"/>
      <c r="H618" s="96"/>
      <c r="I618" s="96"/>
      <c r="J618" s="97"/>
      <c r="K618" s="97"/>
      <c r="L618" s="97"/>
      <c r="M618" s="97"/>
      <c r="N618" s="97"/>
      <c r="O618" s="97"/>
      <c r="P618" s="97"/>
      <c r="Q618" s="97"/>
    </row>
    <row r="619" customFormat="false" ht="12.75" hidden="false" customHeight="false" outlineLevel="0" collapsed="false">
      <c r="A619" s="95"/>
      <c r="B619" s="95"/>
      <c r="C619" s="96"/>
      <c r="D619" s="96"/>
      <c r="E619" s="96"/>
      <c r="F619" s="96"/>
      <c r="G619" s="96"/>
      <c r="H619" s="96"/>
      <c r="I619" s="96"/>
      <c r="J619" s="97"/>
      <c r="K619" s="97"/>
      <c r="L619" s="97"/>
      <c r="M619" s="97"/>
      <c r="N619" s="97"/>
      <c r="O619" s="97"/>
      <c r="P619" s="97"/>
      <c r="Q619" s="97"/>
    </row>
    <row r="620" customFormat="false" ht="12.75" hidden="false" customHeight="false" outlineLevel="0" collapsed="false">
      <c r="A620" s="95"/>
      <c r="B620" s="95"/>
      <c r="C620" s="96"/>
      <c r="D620" s="96"/>
      <c r="E620" s="96"/>
      <c r="F620" s="96"/>
      <c r="G620" s="96"/>
      <c r="H620" s="96"/>
      <c r="I620" s="96"/>
      <c r="J620" s="97"/>
      <c r="K620" s="97"/>
      <c r="L620" s="97"/>
      <c r="M620" s="97"/>
      <c r="N620" s="97"/>
      <c r="O620" s="97"/>
      <c r="P620" s="97"/>
      <c r="Q620" s="97"/>
    </row>
    <row r="621" customFormat="false" ht="12.75" hidden="false" customHeight="false" outlineLevel="0" collapsed="false">
      <c r="A621" s="95"/>
      <c r="B621" s="95"/>
      <c r="C621" s="96"/>
      <c r="D621" s="96"/>
      <c r="E621" s="96"/>
      <c r="F621" s="96"/>
      <c r="G621" s="96"/>
      <c r="H621" s="96"/>
      <c r="I621" s="96"/>
      <c r="J621" s="97"/>
      <c r="K621" s="97"/>
      <c r="L621" s="97"/>
      <c r="M621" s="97"/>
      <c r="N621" s="97"/>
      <c r="O621" s="97"/>
      <c r="P621" s="97"/>
      <c r="Q621" s="97"/>
    </row>
    <row r="622" customFormat="false" ht="12.75" hidden="false" customHeight="false" outlineLevel="0" collapsed="false">
      <c r="A622" s="95"/>
      <c r="B622" s="95"/>
      <c r="C622" s="96"/>
      <c r="D622" s="96"/>
      <c r="E622" s="96"/>
      <c r="F622" s="96"/>
      <c r="G622" s="96"/>
      <c r="H622" s="96"/>
      <c r="I622" s="96"/>
      <c r="J622" s="97"/>
      <c r="K622" s="97"/>
      <c r="L622" s="97"/>
      <c r="M622" s="97"/>
      <c r="N622" s="97"/>
      <c r="O622" s="97"/>
      <c r="P622" s="97"/>
      <c r="Q622" s="97"/>
    </row>
    <row r="623" customFormat="false" ht="12.75" hidden="false" customHeight="false" outlineLevel="0" collapsed="false">
      <c r="A623" s="95"/>
      <c r="B623" s="95"/>
      <c r="C623" s="96"/>
      <c r="D623" s="96"/>
      <c r="E623" s="96"/>
      <c r="F623" s="96"/>
      <c r="G623" s="96"/>
      <c r="H623" s="96"/>
      <c r="I623" s="96"/>
      <c r="J623" s="97"/>
      <c r="K623" s="97"/>
      <c r="L623" s="97"/>
      <c r="M623" s="97"/>
      <c r="N623" s="97"/>
      <c r="O623" s="97"/>
      <c r="P623" s="97"/>
      <c r="Q623" s="97"/>
    </row>
    <row r="624" customFormat="false" ht="12.75" hidden="false" customHeight="false" outlineLevel="0" collapsed="false">
      <c r="A624" s="95"/>
      <c r="B624" s="95"/>
      <c r="C624" s="96"/>
      <c r="D624" s="96"/>
      <c r="E624" s="96"/>
      <c r="F624" s="96"/>
      <c r="G624" s="96"/>
      <c r="H624" s="96"/>
      <c r="I624" s="96"/>
      <c r="J624" s="97"/>
      <c r="K624" s="97"/>
      <c r="L624" s="97"/>
      <c r="M624" s="97"/>
      <c r="N624" s="97"/>
      <c r="O624" s="97"/>
      <c r="P624" s="97"/>
      <c r="Q624" s="97"/>
    </row>
    <row r="625" customFormat="false" ht="12.75" hidden="false" customHeight="false" outlineLevel="0" collapsed="false">
      <c r="A625" s="95"/>
      <c r="B625" s="95"/>
      <c r="C625" s="96"/>
      <c r="D625" s="96"/>
      <c r="E625" s="96"/>
      <c r="F625" s="96"/>
      <c r="G625" s="96"/>
      <c r="H625" s="96"/>
      <c r="I625" s="96"/>
      <c r="J625" s="97"/>
      <c r="K625" s="97"/>
      <c r="L625" s="97"/>
      <c r="M625" s="97"/>
      <c r="N625" s="97"/>
      <c r="O625" s="97"/>
      <c r="P625" s="97"/>
      <c r="Q625" s="97"/>
    </row>
    <row r="626" customFormat="false" ht="12.75" hidden="false" customHeight="false" outlineLevel="0" collapsed="false">
      <c r="A626" s="95"/>
      <c r="B626" s="95"/>
      <c r="C626" s="96"/>
      <c r="D626" s="96"/>
      <c r="E626" s="96"/>
      <c r="F626" s="96"/>
      <c r="G626" s="96"/>
      <c r="H626" s="96"/>
      <c r="I626" s="96"/>
      <c r="J626" s="97"/>
      <c r="K626" s="97"/>
      <c r="L626" s="97"/>
      <c r="M626" s="97"/>
      <c r="N626" s="97"/>
      <c r="O626" s="97"/>
      <c r="P626" s="97"/>
      <c r="Q626" s="97"/>
    </row>
    <row r="627" customFormat="false" ht="12.75" hidden="false" customHeight="false" outlineLevel="0" collapsed="false">
      <c r="A627" s="95"/>
      <c r="B627" s="95"/>
      <c r="C627" s="96"/>
      <c r="D627" s="96"/>
      <c r="E627" s="96"/>
      <c r="F627" s="96"/>
      <c r="G627" s="96"/>
      <c r="H627" s="96"/>
      <c r="I627" s="96"/>
      <c r="J627" s="97"/>
      <c r="K627" s="97"/>
      <c r="L627" s="97"/>
      <c r="M627" s="97"/>
      <c r="N627" s="97"/>
      <c r="O627" s="97"/>
      <c r="P627" s="97"/>
      <c r="Q627" s="97"/>
    </row>
    <row r="628" customFormat="false" ht="12.75" hidden="false" customHeight="false" outlineLevel="0" collapsed="false">
      <c r="A628" s="95"/>
      <c r="B628" s="95"/>
      <c r="C628" s="96"/>
      <c r="D628" s="96"/>
      <c r="E628" s="96"/>
      <c r="F628" s="96"/>
      <c r="G628" s="96"/>
      <c r="H628" s="96"/>
      <c r="I628" s="96"/>
      <c r="J628" s="97"/>
      <c r="K628" s="97"/>
      <c r="L628" s="97"/>
      <c r="M628" s="97"/>
      <c r="N628" s="97"/>
      <c r="O628" s="97"/>
      <c r="P628" s="97"/>
      <c r="Q628" s="97"/>
    </row>
    <row r="629" customFormat="false" ht="12.75" hidden="false" customHeight="false" outlineLevel="0" collapsed="false">
      <c r="A629" s="95"/>
      <c r="B629" s="95"/>
      <c r="C629" s="96"/>
      <c r="D629" s="96"/>
      <c r="E629" s="96"/>
      <c r="F629" s="96"/>
      <c r="G629" s="96"/>
      <c r="H629" s="96"/>
      <c r="I629" s="96"/>
      <c r="J629" s="97"/>
      <c r="K629" s="97"/>
      <c r="L629" s="97"/>
      <c r="M629" s="97"/>
      <c r="N629" s="97"/>
      <c r="O629" s="97"/>
      <c r="P629" s="97"/>
      <c r="Q629" s="97"/>
    </row>
    <row r="630" customFormat="false" ht="12.75" hidden="false" customHeight="false" outlineLevel="0" collapsed="false">
      <c r="A630" s="95"/>
      <c r="B630" s="95"/>
      <c r="C630" s="96"/>
      <c r="D630" s="96"/>
      <c r="E630" s="96"/>
      <c r="F630" s="96"/>
      <c r="G630" s="96"/>
      <c r="H630" s="96"/>
      <c r="I630" s="96"/>
      <c r="J630" s="97"/>
      <c r="K630" s="97"/>
      <c r="L630" s="97"/>
      <c r="M630" s="97"/>
      <c r="N630" s="97"/>
      <c r="O630" s="97"/>
      <c r="P630" s="97"/>
      <c r="Q630" s="97"/>
    </row>
    <row r="631" customFormat="false" ht="12.75" hidden="false" customHeight="false" outlineLevel="0" collapsed="false">
      <c r="A631" s="95"/>
      <c r="B631" s="95"/>
      <c r="C631" s="96"/>
      <c r="D631" s="96"/>
      <c r="E631" s="96"/>
      <c r="F631" s="96"/>
      <c r="G631" s="96"/>
      <c r="H631" s="96"/>
      <c r="I631" s="96"/>
      <c r="J631" s="97"/>
      <c r="K631" s="97"/>
      <c r="L631" s="97"/>
      <c r="M631" s="97"/>
      <c r="N631" s="97"/>
      <c r="O631" s="97"/>
      <c r="P631" s="97"/>
      <c r="Q631" s="97"/>
    </row>
    <row r="632" customFormat="false" ht="12.75" hidden="false" customHeight="false" outlineLevel="0" collapsed="false">
      <c r="A632" s="95"/>
      <c r="B632" s="95"/>
      <c r="C632" s="96"/>
      <c r="D632" s="96"/>
      <c r="E632" s="96"/>
      <c r="F632" s="96"/>
      <c r="G632" s="96"/>
      <c r="H632" s="96"/>
      <c r="I632" s="96"/>
      <c r="J632" s="97"/>
      <c r="K632" s="97"/>
      <c r="L632" s="97"/>
      <c r="M632" s="97"/>
      <c r="N632" s="97"/>
      <c r="O632" s="97"/>
      <c r="P632" s="97"/>
      <c r="Q632" s="97"/>
    </row>
    <row r="633" customFormat="false" ht="12.75" hidden="false" customHeight="false" outlineLevel="0" collapsed="false">
      <c r="A633" s="95"/>
      <c r="B633" s="95"/>
      <c r="C633" s="96"/>
      <c r="D633" s="96"/>
      <c r="E633" s="96"/>
      <c r="F633" s="96"/>
      <c r="G633" s="96"/>
      <c r="H633" s="96"/>
      <c r="I633" s="96"/>
      <c r="J633" s="97"/>
      <c r="K633" s="97"/>
      <c r="L633" s="97"/>
      <c r="M633" s="97"/>
      <c r="N633" s="97"/>
      <c r="O633" s="97"/>
      <c r="P633" s="97"/>
      <c r="Q633" s="97"/>
    </row>
    <row r="634" customFormat="false" ht="12.75" hidden="false" customHeight="false" outlineLevel="0" collapsed="false">
      <c r="A634" s="95"/>
      <c r="B634" s="95"/>
      <c r="C634" s="96"/>
      <c r="D634" s="96"/>
      <c r="E634" s="96"/>
      <c r="F634" s="96"/>
      <c r="G634" s="96"/>
      <c r="H634" s="96"/>
      <c r="I634" s="96"/>
      <c r="J634" s="97"/>
      <c r="K634" s="97"/>
      <c r="L634" s="97"/>
      <c r="M634" s="97"/>
      <c r="N634" s="97"/>
      <c r="O634" s="97"/>
      <c r="P634" s="97"/>
      <c r="Q634" s="97"/>
    </row>
    <row r="635" customFormat="false" ht="12.75" hidden="false" customHeight="false" outlineLevel="0" collapsed="false">
      <c r="A635" s="95"/>
      <c r="B635" s="95"/>
      <c r="C635" s="96"/>
      <c r="D635" s="96"/>
      <c r="E635" s="96"/>
      <c r="F635" s="96"/>
      <c r="G635" s="96"/>
      <c r="H635" s="96"/>
      <c r="I635" s="96"/>
      <c r="J635" s="97"/>
      <c r="K635" s="97"/>
      <c r="L635" s="97"/>
      <c r="M635" s="97"/>
      <c r="N635" s="97"/>
      <c r="O635" s="97"/>
      <c r="P635" s="97"/>
      <c r="Q635" s="97"/>
    </row>
    <row r="636" customFormat="false" ht="12.75" hidden="false" customHeight="false" outlineLevel="0" collapsed="false">
      <c r="A636" s="95"/>
      <c r="B636" s="95"/>
      <c r="C636" s="96"/>
      <c r="D636" s="96"/>
      <c r="E636" s="96"/>
      <c r="F636" s="96"/>
      <c r="G636" s="96"/>
      <c r="H636" s="96"/>
      <c r="I636" s="96"/>
      <c r="J636" s="97"/>
      <c r="K636" s="97"/>
      <c r="L636" s="97"/>
      <c r="M636" s="97"/>
      <c r="N636" s="97"/>
      <c r="O636" s="97"/>
      <c r="P636" s="97"/>
      <c r="Q636" s="97"/>
    </row>
    <row r="637" customFormat="false" ht="12.75" hidden="false" customHeight="false" outlineLevel="0" collapsed="false">
      <c r="A637" s="95"/>
      <c r="B637" s="95"/>
      <c r="C637" s="96"/>
      <c r="D637" s="96"/>
      <c r="E637" s="96"/>
      <c r="F637" s="96"/>
      <c r="G637" s="96"/>
      <c r="H637" s="96"/>
      <c r="I637" s="96"/>
      <c r="J637" s="97"/>
      <c r="K637" s="97"/>
      <c r="L637" s="97"/>
      <c r="M637" s="97"/>
      <c r="N637" s="97"/>
      <c r="O637" s="97"/>
      <c r="P637" s="97"/>
      <c r="Q637" s="97"/>
    </row>
    <row r="638" customFormat="false" ht="12.75" hidden="false" customHeight="false" outlineLevel="0" collapsed="false">
      <c r="A638" s="95"/>
      <c r="B638" s="95"/>
      <c r="C638" s="96"/>
      <c r="D638" s="96"/>
      <c r="E638" s="96"/>
      <c r="F638" s="96"/>
      <c r="G638" s="96"/>
      <c r="H638" s="96"/>
      <c r="I638" s="96"/>
      <c r="J638" s="97"/>
      <c r="K638" s="97"/>
      <c r="L638" s="97"/>
      <c r="M638" s="97"/>
      <c r="N638" s="97"/>
      <c r="O638" s="97"/>
      <c r="P638" s="97"/>
      <c r="Q638" s="97"/>
    </row>
    <row r="639" customFormat="false" ht="12.75" hidden="false" customHeight="false" outlineLevel="0" collapsed="false">
      <c r="A639" s="95"/>
      <c r="B639" s="95"/>
      <c r="C639" s="96"/>
      <c r="D639" s="96"/>
      <c r="E639" s="96"/>
      <c r="F639" s="96"/>
      <c r="G639" s="96"/>
      <c r="H639" s="96"/>
      <c r="I639" s="96"/>
      <c r="J639" s="97"/>
      <c r="K639" s="97"/>
      <c r="L639" s="97"/>
      <c r="M639" s="97"/>
      <c r="N639" s="97"/>
      <c r="O639" s="97"/>
      <c r="P639" s="97"/>
      <c r="Q639" s="97"/>
    </row>
    <row r="640" customFormat="false" ht="12.75" hidden="false" customHeight="false" outlineLevel="0" collapsed="false">
      <c r="A640" s="95"/>
      <c r="B640" s="95"/>
      <c r="C640" s="96"/>
      <c r="D640" s="96"/>
      <c r="E640" s="96"/>
      <c r="F640" s="96"/>
      <c r="G640" s="96"/>
      <c r="H640" s="96"/>
      <c r="I640" s="96"/>
      <c r="J640" s="97"/>
      <c r="K640" s="97"/>
      <c r="L640" s="97"/>
      <c r="M640" s="97"/>
      <c r="N640" s="97"/>
      <c r="O640" s="97"/>
      <c r="P640" s="97"/>
      <c r="Q640" s="97"/>
    </row>
    <row r="641" customFormat="false" ht="12.75" hidden="false" customHeight="false" outlineLevel="0" collapsed="false">
      <c r="A641" s="95"/>
      <c r="B641" s="95"/>
      <c r="C641" s="96"/>
      <c r="D641" s="96"/>
      <c r="E641" s="96"/>
      <c r="F641" s="96"/>
      <c r="G641" s="96"/>
      <c r="H641" s="96"/>
      <c r="I641" s="96"/>
      <c r="J641" s="97"/>
      <c r="K641" s="97"/>
      <c r="L641" s="97"/>
      <c r="M641" s="97"/>
      <c r="N641" s="97"/>
      <c r="O641" s="97"/>
      <c r="P641" s="97"/>
      <c r="Q641" s="97"/>
    </row>
    <row r="642" customFormat="false" ht="12.75" hidden="false" customHeight="false" outlineLevel="0" collapsed="false">
      <c r="A642" s="95"/>
      <c r="B642" s="95"/>
      <c r="C642" s="96"/>
      <c r="D642" s="96"/>
      <c r="E642" s="96"/>
      <c r="F642" s="96"/>
      <c r="G642" s="96"/>
      <c r="H642" s="96"/>
      <c r="I642" s="96"/>
      <c r="J642" s="97"/>
      <c r="K642" s="97"/>
      <c r="L642" s="97"/>
      <c r="M642" s="97"/>
      <c r="N642" s="97"/>
      <c r="O642" s="97"/>
      <c r="P642" s="97"/>
      <c r="Q642" s="97"/>
    </row>
    <row r="643" customFormat="false" ht="12.75" hidden="false" customHeight="false" outlineLevel="0" collapsed="false">
      <c r="A643" s="95"/>
      <c r="B643" s="95"/>
      <c r="C643" s="96"/>
      <c r="D643" s="96"/>
      <c r="E643" s="96"/>
      <c r="F643" s="96"/>
      <c r="G643" s="96"/>
      <c r="H643" s="96"/>
      <c r="I643" s="96"/>
      <c r="J643" s="97"/>
      <c r="K643" s="97"/>
      <c r="L643" s="97"/>
      <c r="M643" s="97"/>
      <c r="N643" s="97"/>
      <c r="O643" s="97"/>
      <c r="P643" s="97"/>
      <c r="Q643" s="97"/>
    </row>
    <row r="644" customFormat="false" ht="12.75" hidden="false" customHeight="false" outlineLevel="0" collapsed="false">
      <c r="A644" s="95"/>
      <c r="B644" s="95"/>
      <c r="C644" s="96"/>
      <c r="D644" s="96"/>
      <c r="E644" s="96"/>
      <c r="F644" s="96"/>
      <c r="G644" s="96"/>
      <c r="H644" s="96"/>
      <c r="I644" s="96"/>
      <c r="J644" s="97"/>
      <c r="K644" s="97"/>
      <c r="L644" s="97"/>
      <c r="M644" s="97"/>
      <c r="N644" s="97"/>
      <c r="O644" s="97"/>
      <c r="P644" s="97"/>
      <c r="Q644" s="97"/>
    </row>
    <row r="645" customFormat="false" ht="12.75" hidden="false" customHeight="false" outlineLevel="0" collapsed="false">
      <c r="A645" s="95"/>
      <c r="B645" s="95"/>
      <c r="C645" s="96"/>
      <c r="D645" s="96"/>
      <c r="E645" s="96"/>
      <c r="F645" s="96"/>
      <c r="G645" s="96"/>
      <c r="H645" s="96"/>
      <c r="I645" s="96"/>
      <c r="J645" s="97"/>
      <c r="K645" s="97"/>
      <c r="L645" s="97"/>
      <c r="M645" s="97"/>
      <c r="N645" s="97"/>
      <c r="O645" s="97"/>
      <c r="P645" s="97"/>
      <c r="Q645" s="97"/>
    </row>
    <row r="646" customFormat="false" ht="12.75" hidden="false" customHeight="false" outlineLevel="0" collapsed="false">
      <c r="A646" s="95"/>
      <c r="B646" s="95"/>
      <c r="C646" s="96"/>
      <c r="D646" s="96"/>
      <c r="E646" s="96"/>
      <c r="F646" s="96"/>
      <c r="G646" s="96"/>
      <c r="H646" s="96"/>
      <c r="I646" s="96"/>
      <c r="J646" s="97"/>
      <c r="K646" s="97"/>
      <c r="L646" s="97"/>
      <c r="M646" s="97"/>
      <c r="N646" s="97"/>
      <c r="O646" s="97"/>
      <c r="P646" s="97"/>
      <c r="Q646" s="97"/>
    </row>
    <row r="647" customFormat="false" ht="12.75" hidden="false" customHeight="false" outlineLevel="0" collapsed="false">
      <c r="A647" s="95"/>
      <c r="B647" s="95"/>
      <c r="C647" s="96"/>
      <c r="D647" s="96"/>
      <c r="E647" s="96"/>
      <c r="F647" s="96"/>
      <c r="G647" s="96"/>
      <c r="H647" s="96"/>
      <c r="I647" s="96"/>
      <c r="J647" s="97"/>
      <c r="K647" s="97"/>
      <c r="L647" s="97"/>
      <c r="M647" s="97"/>
      <c r="N647" s="97"/>
      <c r="O647" s="97"/>
      <c r="P647" s="97"/>
      <c r="Q647" s="97"/>
    </row>
    <row r="648" customFormat="false" ht="12.75" hidden="false" customHeight="false" outlineLevel="0" collapsed="false">
      <c r="A648" s="95"/>
      <c r="B648" s="95"/>
      <c r="C648" s="96"/>
      <c r="D648" s="96"/>
      <c r="E648" s="96"/>
      <c r="F648" s="96"/>
      <c r="G648" s="96"/>
      <c r="H648" s="96"/>
      <c r="I648" s="96"/>
      <c r="J648" s="97"/>
      <c r="K648" s="97"/>
      <c r="L648" s="97"/>
      <c r="M648" s="97"/>
      <c r="N648" s="97"/>
      <c r="O648" s="97"/>
      <c r="P648" s="97"/>
      <c r="Q648" s="97"/>
    </row>
    <row r="649" customFormat="false" ht="12.75" hidden="false" customHeight="false" outlineLevel="0" collapsed="false">
      <c r="A649" s="95"/>
      <c r="B649" s="95"/>
      <c r="C649" s="96"/>
      <c r="D649" s="96"/>
      <c r="E649" s="96"/>
      <c r="F649" s="96"/>
      <c r="G649" s="96"/>
      <c r="H649" s="96"/>
      <c r="I649" s="96"/>
      <c r="J649" s="97"/>
      <c r="K649" s="97"/>
      <c r="L649" s="97"/>
      <c r="M649" s="97"/>
      <c r="N649" s="97"/>
      <c r="O649" s="97"/>
      <c r="P649" s="97"/>
      <c r="Q649" s="97"/>
    </row>
    <row r="650" customFormat="false" ht="12.75" hidden="false" customHeight="false" outlineLevel="0" collapsed="false">
      <c r="A650" s="95"/>
      <c r="B650" s="95"/>
      <c r="C650" s="96"/>
      <c r="D650" s="96"/>
      <c r="E650" s="96"/>
      <c r="F650" s="96"/>
      <c r="G650" s="96"/>
      <c r="H650" s="96"/>
      <c r="I650" s="96"/>
      <c r="J650" s="97"/>
      <c r="K650" s="97"/>
      <c r="L650" s="97"/>
      <c r="M650" s="97"/>
      <c r="N650" s="97"/>
      <c r="O650" s="97"/>
      <c r="P650" s="97"/>
      <c r="Q650" s="97"/>
    </row>
    <row r="651" customFormat="false" ht="12.75" hidden="false" customHeight="false" outlineLevel="0" collapsed="false">
      <c r="A651" s="95"/>
      <c r="B651" s="95"/>
      <c r="C651" s="96"/>
      <c r="D651" s="96"/>
      <c r="E651" s="96"/>
      <c r="F651" s="96"/>
      <c r="G651" s="96"/>
      <c r="H651" s="96"/>
      <c r="I651" s="96"/>
      <c r="J651" s="97"/>
      <c r="K651" s="97"/>
      <c r="L651" s="97"/>
      <c r="M651" s="97"/>
      <c r="N651" s="97"/>
      <c r="O651" s="97"/>
      <c r="P651" s="97"/>
      <c r="Q651" s="97"/>
    </row>
    <row r="652" customFormat="false" ht="12.75" hidden="false" customHeight="false" outlineLevel="0" collapsed="false">
      <c r="A652" s="95"/>
      <c r="B652" s="95"/>
      <c r="C652" s="96"/>
      <c r="D652" s="96"/>
      <c r="E652" s="96"/>
      <c r="F652" s="96"/>
      <c r="G652" s="96"/>
      <c r="H652" s="96"/>
      <c r="I652" s="96"/>
      <c r="J652" s="97"/>
      <c r="K652" s="97"/>
      <c r="L652" s="97"/>
      <c r="M652" s="97"/>
      <c r="N652" s="97"/>
      <c r="O652" s="97"/>
      <c r="P652" s="97"/>
      <c r="Q652" s="97"/>
    </row>
    <row r="653" customFormat="false" ht="12.75" hidden="false" customHeight="false" outlineLevel="0" collapsed="false">
      <c r="A653" s="95"/>
      <c r="B653" s="95"/>
      <c r="C653" s="96"/>
      <c r="D653" s="96"/>
      <c r="E653" s="96"/>
      <c r="F653" s="96"/>
      <c r="G653" s="96"/>
      <c r="H653" s="96"/>
      <c r="I653" s="96"/>
      <c r="J653" s="97"/>
      <c r="K653" s="97"/>
      <c r="L653" s="97"/>
      <c r="M653" s="97"/>
      <c r="N653" s="97"/>
      <c r="O653" s="97"/>
      <c r="P653" s="97"/>
      <c r="Q653" s="97"/>
    </row>
    <row r="654" customFormat="false" ht="12.75" hidden="false" customHeight="false" outlineLevel="0" collapsed="false">
      <c r="A654" s="95"/>
      <c r="B654" s="95"/>
      <c r="C654" s="96"/>
      <c r="D654" s="96"/>
      <c r="E654" s="96"/>
      <c r="F654" s="96"/>
      <c r="G654" s="96"/>
      <c r="H654" s="96"/>
      <c r="I654" s="96"/>
      <c r="J654" s="97"/>
      <c r="K654" s="97"/>
      <c r="L654" s="97"/>
      <c r="M654" s="97"/>
      <c r="N654" s="97"/>
      <c r="O654" s="97"/>
      <c r="P654" s="97"/>
      <c r="Q654" s="97"/>
    </row>
    <row r="655" customFormat="false" ht="12.75" hidden="false" customHeight="false" outlineLevel="0" collapsed="false">
      <c r="A655" s="95"/>
      <c r="B655" s="95"/>
      <c r="C655" s="96"/>
      <c r="D655" s="96"/>
      <c r="E655" s="96"/>
      <c r="F655" s="96"/>
      <c r="G655" s="96"/>
      <c r="H655" s="96"/>
      <c r="I655" s="96"/>
      <c r="J655" s="97"/>
      <c r="K655" s="97"/>
      <c r="L655" s="97"/>
      <c r="M655" s="97"/>
      <c r="N655" s="97"/>
      <c r="O655" s="97"/>
      <c r="P655" s="97"/>
      <c r="Q655" s="97"/>
    </row>
    <row r="656" customFormat="false" ht="12.75" hidden="false" customHeight="false" outlineLevel="0" collapsed="false">
      <c r="A656" s="95"/>
      <c r="B656" s="95"/>
      <c r="C656" s="96"/>
      <c r="D656" s="96"/>
      <c r="E656" s="96"/>
      <c r="F656" s="96"/>
      <c r="G656" s="96"/>
      <c r="H656" s="96"/>
      <c r="I656" s="96"/>
      <c r="J656" s="97"/>
      <c r="K656" s="97"/>
      <c r="L656" s="97"/>
      <c r="M656" s="97"/>
      <c r="N656" s="97"/>
      <c r="O656" s="97"/>
      <c r="P656" s="97"/>
      <c r="Q656" s="97"/>
    </row>
    <row r="657" customFormat="false" ht="12.75" hidden="false" customHeight="false" outlineLevel="0" collapsed="false">
      <c r="A657" s="95"/>
      <c r="B657" s="95"/>
      <c r="C657" s="96"/>
      <c r="D657" s="96"/>
      <c r="E657" s="96"/>
      <c r="F657" s="96"/>
      <c r="G657" s="96"/>
      <c r="H657" s="96"/>
      <c r="I657" s="96"/>
      <c r="J657" s="97"/>
      <c r="K657" s="97"/>
      <c r="L657" s="97"/>
      <c r="M657" s="97"/>
      <c r="N657" s="97"/>
      <c r="O657" s="97"/>
      <c r="P657" s="97"/>
      <c r="Q657" s="97"/>
    </row>
    <row r="658" customFormat="false" ht="12.75" hidden="false" customHeight="false" outlineLevel="0" collapsed="false">
      <c r="A658" s="95"/>
      <c r="B658" s="95"/>
      <c r="C658" s="96"/>
      <c r="D658" s="96"/>
      <c r="E658" s="96"/>
      <c r="F658" s="96"/>
      <c r="G658" s="96"/>
      <c r="H658" s="96"/>
      <c r="I658" s="96"/>
      <c r="J658" s="97"/>
      <c r="K658" s="97"/>
      <c r="L658" s="97"/>
      <c r="M658" s="97"/>
      <c r="N658" s="97"/>
      <c r="O658" s="97"/>
      <c r="P658" s="97"/>
      <c r="Q658" s="97"/>
    </row>
    <row r="659" customFormat="false" ht="12.75" hidden="false" customHeight="false" outlineLevel="0" collapsed="false">
      <c r="A659" s="95"/>
      <c r="B659" s="95"/>
      <c r="C659" s="96"/>
      <c r="D659" s="96"/>
      <c r="E659" s="96"/>
      <c r="F659" s="96"/>
      <c r="G659" s="96"/>
      <c r="H659" s="96"/>
      <c r="I659" s="96"/>
      <c r="J659" s="97"/>
      <c r="K659" s="97"/>
      <c r="L659" s="97"/>
      <c r="M659" s="97"/>
      <c r="N659" s="97"/>
      <c r="O659" s="97"/>
      <c r="P659" s="97"/>
      <c r="Q659" s="97"/>
    </row>
    <row r="660" customFormat="false" ht="12.75" hidden="false" customHeight="false" outlineLevel="0" collapsed="false">
      <c r="A660" s="95"/>
      <c r="B660" s="95"/>
      <c r="C660" s="96"/>
      <c r="D660" s="96"/>
      <c r="E660" s="96"/>
      <c r="F660" s="96"/>
      <c r="G660" s="96"/>
      <c r="H660" s="96"/>
      <c r="I660" s="96"/>
      <c r="J660" s="97"/>
      <c r="K660" s="97"/>
      <c r="L660" s="97"/>
      <c r="M660" s="97"/>
      <c r="N660" s="97"/>
      <c r="O660" s="97"/>
      <c r="P660" s="97"/>
      <c r="Q660" s="97"/>
    </row>
    <row r="661" customFormat="false" ht="12.75" hidden="false" customHeight="false" outlineLevel="0" collapsed="false">
      <c r="A661" s="95"/>
      <c r="B661" s="95"/>
      <c r="C661" s="96"/>
      <c r="D661" s="96"/>
      <c r="E661" s="96"/>
      <c r="F661" s="96"/>
      <c r="G661" s="96"/>
      <c r="H661" s="96"/>
      <c r="I661" s="96"/>
      <c r="J661" s="97"/>
      <c r="K661" s="97"/>
      <c r="L661" s="97"/>
      <c r="M661" s="97"/>
      <c r="N661" s="97"/>
      <c r="O661" s="97"/>
      <c r="P661" s="97"/>
      <c r="Q661" s="97"/>
    </row>
    <row r="662" customFormat="false" ht="12.75" hidden="false" customHeight="false" outlineLevel="0" collapsed="false">
      <c r="A662" s="95"/>
      <c r="B662" s="95"/>
      <c r="C662" s="96"/>
      <c r="D662" s="96"/>
      <c r="E662" s="96"/>
      <c r="F662" s="96"/>
      <c r="G662" s="96"/>
      <c r="H662" s="96"/>
      <c r="I662" s="96"/>
      <c r="J662" s="97"/>
      <c r="K662" s="97"/>
      <c r="L662" s="97"/>
      <c r="M662" s="97"/>
      <c r="N662" s="97"/>
      <c r="O662" s="97"/>
      <c r="P662" s="97"/>
      <c r="Q662" s="97"/>
    </row>
    <row r="663" customFormat="false" ht="12.75" hidden="false" customHeight="false" outlineLevel="0" collapsed="false">
      <c r="A663" s="95"/>
      <c r="B663" s="95"/>
      <c r="C663" s="96"/>
      <c r="D663" s="96"/>
      <c r="E663" s="96"/>
      <c r="F663" s="96"/>
      <c r="G663" s="96"/>
      <c r="H663" s="96"/>
      <c r="I663" s="96"/>
      <c r="J663" s="97"/>
      <c r="K663" s="97"/>
      <c r="L663" s="97"/>
      <c r="M663" s="97"/>
      <c r="N663" s="97"/>
      <c r="O663" s="97"/>
      <c r="P663" s="97"/>
      <c r="Q663" s="97"/>
    </row>
    <row r="664" customFormat="false" ht="12.75" hidden="false" customHeight="false" outlineLevel="0" collapsed="false">
      <c r="A664" s="95"/>
      <c r="B664" s="95"/>
      <c r="C664" s="96"/>
      <c r="D664" s="96"/>
      <c r="E664" s="96"/>
      <c r="F664" s="96"/>
      <c r="G664" s="96"/>
      <c r="H664" s="96"/>
      <c r="I664" s="96"/>
      <c r="J664" s="97"/>
      <c r="K664" s="97"/>
      <c r="L664" s="97"/>
      <c r="M664" s="97"/>
      <c r="N664" s="97"/>
      <c r="O664" s="97"/>
      <c r="P664" s="97"/>
      <c r="Q664" s="97"/>
    </row>
    <row r="665" customFormat="false" ht="12.75" hidden="false" customHeight="false" outlineLevel="0" collapsed="false">
      <c r="A665" s="95"/>
      <c r="B665" s="95"/>
      <c r="C665" s="96"/>
      <c r="D665" s="96"/>
      <c r="E665" s="96"/>
      <c r="F665" s="96"/>
      <c r="G665" s="96"/>
      <c r="H665" s="96"/>
      <c r="I665" s="96"/>
      <c r="J665" s="97"/>
      <c r="K665" s="97"/>
      <c r="L665" s="97"/>
      <c r="M665" s="97"/>
      <c r="N665" s="97"/>
      <c r="O665" s="97"/>
      <c r="P665" s="97"/>
      <c r="Q665" s="97"/>
    </row>
    <row r="666" customFormat="false" ht="12.75" hidden="false" customHeight="false" outlineLevel="0" collapsed="false">
      <c r="A666" s="95"/>
      <c r="B666" s="95"/>
      <c r="C666" s="96"/>
      <c r="D666" s="96"/>
      <c r="E666" s="96"/>
      <c r="F666" s="96"/>
      <c r="G666" s="96"/>
      <c r="H666" s="96"/>
      <c r="I666" s="96"/>
      <c r="J666" s="97"/>
      <c r="K666" s="97"/>
      <c r="L666" s="97"/>
      <c r="M666" s="97"/>
      <c r="N666" s="97"/>
      <c r="O666" s="97"/>
      <c r="P666" s="97"/>
      <c r="Q666" s="97"/>
    </row>
    <row r="667" customFormat="false" ht="12.75" hidden="false" customHeight="false" outlineLevel="0" collapsed="false">
      <c r="A667" s="95"/>
      <c r="B667" s="95"/>
      <c r="C667" s="96"/>
      <c r="D667" s="96"/>
      <c r="E667" s="96"/>
      <c r="F667" s="96"/>
      <c r="G667" s="96"/>
      <c r="H667" s="96"/>
      <c r="I667" s="96"/>
      <c r="J667" s="97"/>
      <c r="K667" s="97"/>
      <c r="L667" s="97"/>
      <c r="M667" s="97"/>
      <c r="N667" s="97"/>
      <c r="O667" s="97"/>
      <c r="P667" s="97"/>
      <c r="Q667" s="97"/>
    </row>
    <row r="668" customFormat="false" ht="12.75" hidden="false" customHeight="false" outlineLevel="0" collapsed="false">
      <c r="A668" s="95"/>
      <c r="B668" s="95"/>
      <c r="C668" s="96"/>
      <c r="D668" s="96"/>
      <c r="E668" s="96"/>
      <c r="F668" s="96"/>
      <c r="G668" s="96"/>
      <c r="H668" s="96"/>
      <c r="I668" s="96"/>
      <c r="J668" s="97"/>
      <c r="K668" s="97"/>
      <c r="L668" s="97"/>
      <c r="M668" s="97"/>
      <c r="N668" s="97"/>
      <c r="O668" s="97"/>
      <c r="P668" s="97"/>
      <c r="Q668" s="97"/>
    </row>
    <row r="669" customFormat="false" ht="12.75" hidden="false" customHeight="false" outlineLevel="0" collapsed="false">
      <c r="A669" s="95"/>
      <c r="B669" s="95"/>
      <c r="C669" s="96"/>
      <c r="D669" s="96"/>
      <c r="E669" s="96"/>
      <c r="F669" s="96"/>
      <c r="G669" s="96"/>
      <c r="H669" s="96"/>
      <c r="I669" s="96"/>
      <c r="J669" s="97"/>
      <c r="K669" s="97"/>
      <c r="L669" s="97"/>
      <c r="M669" s="97"/>
      <c r="N669" s="97"/>
      <c r="O669" s="97"/>
      <c r="P669" s="97"/>
      <c r="Q669" s="97"/>
    </row>
    <row r="670" customFormat="false" ht="12.75" hidden="false" customHeight="false" outlineLevel="0" collapsed="false">
      <c r="A670" s="95"/>
      <c r="B670" s="95"/>
      <c r="C670" s="96"/>
      <c r="D670" s="96"/>
      <c r="E670" s="96"/>
      <c r="F670" s="96"/>
      <c r="G670" s="96"/>
      <c r="H670" s="96"/>
      <c r="I670" s="96"/>
      <c r="J670" s="97"/>
      <c r="K670" s="97"/>
      <c r="L670" s="97"/>
      <c r="M670" s="97"/>
      <c r="N670" s="97"/>
      <c r="O670" s="97"/>
      <c r="P670" s="97"/>
      <c r="Q670" s="97"/>
    </row>
    <row r="671" customFormat="false" ht="12.75" hidden="false" customHeight="false" outlineLevel="0" collapsed="false">
      <c r="A671" s="95"/>
      <c r="B671" s="95"/>
      <c r="C671" s="96"/>
      <c r="D671" s="96"/>
      <c r="E671" s="96"/>
      <c r="F671" s="96"/>
      <c r="G671" s="96"/>
      <c r="H671" s="96"/>
      <c r="I671" s="96"/>
      <c r="J671" s="97"/>
      <c r="K671" s="97"/>
      <c r="L671" s="97"/>
      <c r="M671" s="97"/>
      <c r="N671" s="97"/>
      <c r="O671" s="97"/>
      <c r="P671" s="97"/>
      <c r="Q671" s="97"/>
    </row>
    <row r="672" customFormat="false" ht="12.75" hidden="false" customHeight="false" outlineLevel="0" collapsed="false">
      <c r="A672" s="95"/>
      <c r="B672" s="95"/>
      <c r="C672" s="96"/>
      <c r="D672" s="96"/>
      <c r="E672" s="96"/>
      <c r="F672" s="96"/>
      <c r="G672" s="96"/>
      <c r="H672" s="96"/>
      <c r="I672" s="96"/>
      <c r="J672" s="97"/>
      <c r="K672" s="97"/>
      <c r="L672" s="97"/>
      <c r="M672" s="97"/>
      <c r="N672" s="97"/>
      <c r="O672" s="97"/>
      <c r="P672" s="97"/>
      <c r="Q672" s="97"/>
    </row>
    <row r="673" customFormat="false" ht="12.75" hidden="false" customHeight="false" outlineLevel="0" collapsed="false">
      <c r="A673" s="95"/>
      <c r="B673" s="95"/>
      <c r="C673" s="96"/>
      <c r="D673" s="96"/>
      <c r="E673" s="96"/>
      <c r="F673" s="96"/>
      <c r="G673" s="96"/>
      <c r="H673" s="96"/>
      <c r="I673" s="96"/>
      <c r="J673" s="97"/>
      <c r="K673" s="97"/>
      <c r="L673" s="97"/>
      <c r="M673" s="97"/>
      <c r="N673" s="97"/>
      <c r="O673" s="97"/>
      <c r="P673" s="97"/>
      <c r="Q673" s="97"/>
    </row>
    <row r="674" customFormat="false" ht="12.75" hidden="false" customHeight="false" outlineLevel="0" collapsed="false">
      <c r="A674" s="95"/>
      <c r="B674" s="95"/>
      <c r="C674" s="96"/>
      <c r="D674" s="96"/>
      <c r="E674" s="96"/>
      <c r="F674" s="96"/>
      <c r="G674" s="96"/>
      <c r="H674" s="96"/>
      <c r="I674" s="96"/>
      <c r="J674" s="97"/>
      <c r="K674" s="97"/>
      <c r="L674" s="97"/>
      <c r="M674" s="97"/>
      <c r="N674" s="97"/>
      <c r="O674" s="97"/>
      <c r="P674" s="97"/>
      <c r="Q674" s="97"/>
    </row>
    <row r="675" customFormat="false" ht="12.75" hidden="false" customHeight="false" outlineLevel="0" collapsed="false">
      <c r="A675" s="95"/>
      <c r="B675" s="95"/>
      <c r="C675" s="96"/>
      <c r="D675" s="96"/>
      <c r="E675" s="96"/>
      <c r="F675" s="96"/>
      <c r="G675" s="96"/>
      <c r="H675" s="96"/>
      <c r="I675" s="96"/>
      <c r="J675" s="97"/>
      <c r="K675" s="97"/>
      <c r="L675" s="97"/>
      <c r="M675" s="97"/>
      <c r="N675" s="97"/>
      <c r="O675" s="97"/>
      <c r="P675" s="97"/>
      <c r="Q675" s="97"/>
    </row>
    <row r="676" customFormat="false" ht="12.75" hidden="false" customHeight="false" outlineLevel="0" collapsed="false">
      <c r="A676" s="95"/>
      <c r="B676" s="95"/>
      <c r="C676" s="96"/>
      <c r="D676" s="96"/>
      <c r="E676" s="96"/>
      <c r="F676" s="96"/>
      <c r="G676" s="96"/>
      <c r="H676" s="96"/>
      <c r="I676" s="96"/>
      <c r="J676" s="97"/>
      <c r="K676" s="97"/>
      <c r="L676" s="97"/>
      <c r="M676" s="97"/>
      <c r="N676" s="97"/>
      <c r="O676" s="97"/>
      <c r="P676" s="97"/>
      <c r="Q676" s="97"/>
    </row>
    <row r="677" customFormat="false" ht="12.75" hidden="false" customHeight="false" outlineLevel="0" collapsed="false">
      <c r="A677" s="95"/>
      <c r="B677" s="95"/>
      <c r="C677" s="96"/>
      <c r="D677" s="96"/>
      <c r="E677" s="96"/>
      <c r="F677" s="96"/>
      <c r="G677" s="96"/>
      <c r="H677" s="96"/>
      <c r="I677" s="96"/>
      <c r="J677" s="97"/>
      <c r="K677" s="97"/>
      <c r="L677" s="97"/>
      <c r="M677" s="97"/>
      <c r="N677" s="97"/>
      <c r="O677" s="97"/>
      <c r="P677" s="97"/>
      <c r="Q677" s="97"/>
    </row>
    <row r="678" customFormat="false" ht="12.75" hidden="false" customHeight="false" outlineLevel="0" collapsed="false">
      <c r="A678" s="95"/>
      <c r="B678" s="95"/>
      <c r="C678" s="96"/>
      <c r="D678" s="96"/>
      <c r="E678" s="96"/>
      <c r="F678" s="96"/>
      <c r="G678" s="96"/>
      <c r="H678" s="96"/>
      <c r="I678" s="96"/>
      <c r="J678" s="97"/>
      <c r="K678" s="97"/>
      <c r="L678" s="97"/>
      <c r="M678" s="97"/>
      <c r="N678" s="97"/>
      <c r="O678" s="97"/>
      <c r="P678" s="97"/>
      <c r="Q678" s="97"/>
    </row>
    <row r="679" customFormat="false" ht="12.75" hidden="false" customHeight="false" outlineLevel="0" collapsed="false">
      <c r="A679" s="95"/>
      <c r="B679" s="95"/>
      <c r="C679" s="96"/>
      <c r="D679" s="96"/>
      <c r="E679" s="96"/>
      <c r="F679" s="96"/>
      <c r="G679" s="96"/>
      <c r="H679" s="96"/>
      <c r="I679" s="96"/>
      <c r="J679" s="97"/>
      <c r="K679" s="97"/>
      <c r="L679" s="97"/>
      <c r="M679" s="97"/>
      <c r="N679" s="97"/>
      <c r="O679" s="97"/>
      <c r="P679" s="97"/>
      <c r="Q679" s="97"/>
    </row>
    <row r="680" customFormat="false" ht="12.75" hidden="false" customHeight="false" outlineLevel="0" collapsed="false">
      <c r="A680" s="95"/>
      <c r="B680" s="95"/>
      <c r="C680" s="96"/>
      <c r="D680" s="96"/>
      <c r="E680" s="96"/>
      <c r="F680" s="96"/>
      <c r="G680" s="96"/>
      <c r="H680" s="96"/>
      <c r="I680" s="96"/>
      <c r="J680" s="97"/>
      <c r="K680" s="97"/>
      <c r="L680" s="97"/>
      <c r="M680" s="97"/>
      <c r="N680" s="97"/>
      <c r="O680" s="97"/>
      <c r="P680" s="97"/>
      <c r="Q680" s="97"/>
    </row>
    <row r="681" customFormat="false" ht="12.75" hidden="false" customHeight="false" outlineLevel="0" collapsed="false">
      <c r="A681" s="95"/>
      <c r="B681" s="95"/>
      <c r="C681" s="96"/>
      <c r="D681" s="96"/>
      <c r="E681" s="96"/>
      <c r="F681" s="96"/>
      <c r="G681" s="96"/>
      <c r="H681" s="96"/>
      <c r="I681" s="96"/>
      <c r="J681" s="97"/>
      <c r="K681" s="97"/>
      <c r="L681" s="97"/>
      <c r="M681" s="97"/>
      <c r="N681" s="97"/>
      <c r="O681" s="97"/>
      <c r="P681" s="97"/>
      <c r="Q681" s="97"/>
    </row>
    <row r="682" customFormat="false" ht="12.75" hidden="false" customHeight="false" outlineLevel="0" collapsed="false">
      <c r="A682" s="95"/>
      <c r="B682" s="95"/>
      <c r="C682" s="96"/>
      <c r="D682" s="96"/>
      <c r="E682" s="96"/>
      <c r="F682" s="96"/>
      <c r="G682" s="96"/>
      <c r="H682" s="96"/>
      <c r="I682" s="96"/>
      <c r="J682" s="97"/>
      <c r="K682" s="97"/>
      <c r="L682" s="97"/>
      <c r="M682" s="97"/>
      <c r="N682" s="97"/>
      <c r="O682" s="97"/>
      <c r="P682" s="97"/>
      <c r="Q682" s="97"/>
    </row>
    <row r="683" customFormat="false" ht="12.75" hidden="false" customHeight="false" outlineLevel="0" collapsed="false">
      <c r="A683" s="95"/>
      <c r="B683" s="95"/>
      <c r="C683" s="96"/>
      <c r="D683" s="96"/>
      <c r="E683" s="96"/>
      <c r="F683" s="96"/>
      <c r="G683" s="96"/>
      <c r="H683" s="96"/>
      <c r="I683" s="96"/>
      <c r="J683" s="97"/>
      <c r="K683" s="97"/>
      <c r="L683" s="97"/>
      <c r="M683" s="97"/>
      <c r="N683" s="97"/>
      <c r="O683" s="97"/>
      <c r="P683" s="97"/>
      <c r="Q683" s="97"/>
    </row>
    <row r="684" customFormat="false" ht="12.75" hidden="false" customHeight="false" outlineLevel="0" collapsed="false">
      <c r="A684" s="95"/>
      <c r="B684" s="95"/>
      <c r="C684" s="96"/>
      <c r="D684" s="96"/>
      <c r="E684" s="96"/>
      <c r="F684" s="96"/>
      <c r="G684" s="96"/>
      <c r="H684" s="96"/>
      <c r="I684" s="96"/>
      <c r="J684" s="97"/>
      <c r="K684" s="97"/>
      <c r="L684" s="97"/>
      <c r="M684" s="97"/>
      <c r="N684" s="97"/>
      <c r="O684" s="97"/>
      <c r="P684" s="97"/>
      <c r="Q684" s="97"/>
    </row>
    <row r="685" customFormat="false" ht="12.75" hidden="false" customHeight="false" outlineLevel="0" collapsed="false">
      <c r="A685" s="95"/>
      <c r="B685" s="95"/>
      <c r="C685" s="96"/>
      <c r="D685" s="96"/>
      <c r="E685" s="96"/>
      <c r="F685" s="96"/>
      <c r="G685" s="96"/>
      <c r="H685" s="96"/>
      <c r="I685" s="96"/>
      <c r="J685" s="97"/>
      <c r="K685" s="97"/>
      <c r="L685" s="97"/>
      <c r="M685" s="97"/>
      <c r="N685" s="97"/>
      <c r="O685" s="97"/>
      <c r="P685" s="97"/>
      <c r="Q685" s="97"/>
    </row>
    <row r="686" customFormat="false" ht="12.75" hidden="false" customHeight="false" outlineLevel="0" collapsed="false">
      <c r="A686" s="95"/>
      <c r="B686" s="95"/>
      <c r="C686" s="96"/>
      <c r="D686" s="96"/>
      <c r="E686" s="96"/>
      <c r="F686" s="96"/>
      <c r="G686" s="96"/>
      <c r="H686" s="96"/>
      <c r="I686" s="96"/>
      <c r="J686" s="97"/>
      <c r="K686" s="97"/>
      <c r="L686" s="97"/>
      <c r="M686" s="97"/>
      <c r="N686" s="97"/>
      <c r="O686" s="97"/>
      <c r="P686" s="97"/>
      <c r="Q686" s="97"/>
    </row>
    <row r="687" customFormat="false" ht="12.75" hidden="false" customHeight="false" outlineLevel="0" collapsed="false">
      <c r="A687" s="95"/>
      <c r="B687" s="95"/>
      <c r="C687" s="96"/>
      <c r="D687" s="96"/>
      <c r="E687" s="96"/>
      <c r="F687" s="96"/>
      <c r="G687" s="96"/>
      <c r="H687" s="96"/>
      <c r="I687" s="96"/>
      <c r="J687" s="97"/>
      <c r="K687" s="97"/>
      <c r="L687" s="97"/>
      <c r="M687" s="97"/>
      <c r="N687" s="97"/>
      <c r="O687" s="97"/>
      <c r="P687" s="97"/>
      <c r="Q687" s="97"/>
    </row>
    <row r="688" customFormat="false" ht="12.75" hidden="false" customHeight="false" outlineLevel="0" collapsed="false">
      <c r="A688" s="95"/>
      <c r="B688" s="95"/>
      <c r="C688" s="96"/>
      <c r="D688" s="96"/>
      <c r="E688" s="96"/>
      <c r="F688" s="96"/>
      <c r="G688" s="96"/>
      <c r="H688" s="96"/>
      <c r="I688" s="96"/>
      <c r="J688" s="97"/>
      <c r="K688" s="97"/>
      <c r="L688" s="97"/>
      <c r="M688" s="97"/>
      <c r="N688" s="97"/>
      <c r="O688" s="97"/>
      <c r="P688" s="97"/>
      <c r="Q688" s="97"/>
    </row>
    <row r="689" customFormat="false" ht="12.75" hidden="false" customHeight="false" outlineLevel="0" collapsed="false">
      <c r="A689" s="95"/>
      <c r="B689" s="95"/>
      <c r="C689" s="96"/>
      <c r="D689" s="96"/>
      <c r="E689" s="96"/>
      <c r="F689" s="96"/>
      <c r="G689" s="96"/>
      <c r="H689" s="96"/>
      <c r="I689" s="96"/>
      <c r="J689" s="97"/>
      <c r="K689" s="97"/>
      <c r="L689" s="97"/>
      <c r="M689" s="97"/>
      <c r="N689" s="97"/>
      <c r="O689" s="97"/>
      <c r="P689" s="97"/>
      <c r="Q689" s="97"/>
    </row>
    <row r="690" customFormat="false" ht="12.75" hidden="false" customHeight="false" outlineLevel="0" collapsed="false">
      <c r="A690" s="95"/>
      <c r="B690" s="95"/>
      <c r="C690" s="96"/>
      <c r="D690" s="96"/>
      <c r="E690" s="96"/>
      <c r="F690" s="96"/>
      <c r="G690" s="96"/>
      <c r="H690" s="96"/>
      <c r="I690" s="96"/>
      <c r="J690" s="97"/>
      <c r="K690" s="97"/>
      <c r="L690" s="97"/>
      <c r="M690" s="97"/>
      <c r="N690" s="97"/>
      <c r="O690" s="97"/>
      <c r="P690" s="97"/>
      <c r="Q690" s="97"/>
    </row>
    <row r="691" customFormat="false" ht="12.75" hidden="false" customHeight="false" outlineLevel="0" collapsed="false">
      <c r="A691" s="95"/>
      <c r="B691" s="95"/>
      <c r="C691" s="96"/>
      <c r="D691" s="96"/>
      <c r="E691" s="96"/>
      <c r="F691" s="96"/>
      <c r="G691" s="96"/>
      <c r="H691" s="96"/>
      <c r="I691" s="96"/>
      <c r="J691" s="97"/>
      <c r="K691" s="97"/>
      <c r="L691" s="97"/>
      <c r="M691" s="97"/>
      <c r="N691" s="97"/>
      <c r="O691" s="97"/>
      <c r="P691" s="97"/>
      <c r="Q691" s="97"/>
    </row>
    <row r="692" customFormat="false" ht="12.75" hidden="false" customHeight="false" outlineLevel="0" collapsed="false">
      <c r="A692" s="95"/>
      <c r="B692" s="95"/>
      <c r="C692" s="96"/>
      <c r="D692" s="96"/>
      <c r="E692" s="96"/>
      <c r="F692" s="96"/>
      <c r="G692" s="96"/>
      <c r="H692" s="96"/>
      <c r="I692" s="96"/>
      <c r="J692" s="97"/>
      <c r="K692" s="97"/>
      <c r="L692" s="97"/>
      <c r="M692" s="97"/>
      <c r="N692" s="97"/>
      <c r="O692" s="97"/>
      <c r="P692" s="97"/>
      <c r="Q692" s="97"/>
    </row>
    <row r="693" customFormat="false" ht="12.75" hidden="false" customHeight="false" outlineLevel="0" collapsed="false">
      <c r="A693" s="95"/>
      <c r="B693" s="95"/>
      <c r="C693" s="96"/>
      <c r="D693" s="96"/>
      <c r="E693" s="96"/>
      <c r="F693" s="96"/>
      <c r="G693" s="96"/>
      <c r="H693" s="96"/>
      <c r="I693" s="96"/>
      <c r="J693" s="97"/>
      <c r="K693" s="97"/>
      <c r="L693" s="97"/>
      <c r="M693" s="97"/>
      <c r="N693" s="97"/>
      <c r="O693" s="97"/>
      <c r="P693" s="97"/>
      <c r="Q693" s="97"/>
    </row>
    <row r="694" customFormat="false" ht="12.75" hidden="false" customHeight="false" outlineLevel="0" collapsed="false">
      <c r="A694" s="95"/>
      <c r="B694" s="95"/>
      <c r="C694" s="96"/>
      <c r="D694" s="96"/>
      <c r="E694" s="96"/>
      <c r="F694" s="96"/>
      <c r="G694" s="96"/>
      <c r="H694" s="96"/>
      <c r="I694" s="96"/>
      <c r="J694" s="97"/>
      <c r="K694" s="97"/>
      <c r="L694" s="97"/>
      <c r="M694" s="97"/>
      <c r="N694" s="97"/>
      <c r="O694" s="97"/>
      <c r="P694" s="97"/>
      <c r="Q694" s="97"/>
    </row>
    <row r="695" customFormat="false" ht="12.75" hidden="false" customHeight="false" outlineLevel="0" collapsed="false">
      <c r="A695" s="95"/>
      <c r="B695" s="95"/>
      <c r="C695" s="96"/>
      <c r="D695" s="96"/>
      <c r="E695" s="96"/>
      <c r="F695" s="96"/>
      <c r="G695" s="96"/>
      <c r="H695" s="96"/>
      <c r="I695" s="96"/>
      <c r="J695" s="97"/>
      <c r="K695" s="97"/>
      <c r="L695" s="97"/>
      <c r="M695" s="97"/>
      <c r="N695" s="97"/>
      <c r="O695" s="97"/>
      <c r="P695" s="97"/>
      <c r="Q695" s="97"/>
    </row>
    <row r="696" customFormat="false" ht="12.75" hidden="false" customHeight="false" outlineLevel="0" collapsed="false">
      <c r="A696" s="95"/>
      <c r="B696" s="95"/>
      <c r="C696" s="96"/>
      <c r="D696" s="96"/>
      <c r="E696" s="96"/>
      <c r="F696" s="96"/>
      <c r="G696" s="96"/>
      <c r="H696" s="96"/>
      <c r="I696" s="96"/>
      <c r="J696" s="97"/>
      <c r="K696" s="97"/>
      <c r="L696" s="97"/>
      <c r="M696" s="97"/>
      <c r="N696" s="97"/>
      <c r="O696" s="97"/>
      <c r="P696" s="97"/>
      <c r="Q696" s="97"/>
    </row>
    <row r="697" customFormat="false" ht="12.75" hidden="false" customHeight="false" outlineLevel="0" collapsed="false">
      <c r="A697" s="95"/>
      <c r="B697" s="95"/>
      <c r="C697" s="96"/>
      <c r="D697" s="96"/>
      <c r="E697" s="96"/>
      <c r="F697" s="96"/>
      <c r="G697" s="96"/>
      <c r="H697" s="96"/>
      <c r="I697" s="96"/>
      <c r="J697" s="97"/>
      <c r="K697" s="97"/>
      <c r="L697" s="97"/>
      <c r="M697" s="97"/>
      <c r="N697" s="97"/>
      <c r="O697" s="97"/>
      <c r="P697" s="97"/>
      <c r="Q697" s="97"/>
    </row>
    <row r="698" customFormat="false" ht="12.75" hidden="false" customHeight="false" outlineLevel="0" collapsed="false">
      <c r="A698" s="95"/>
      <c r="B698" s="95"/>
      <c r="C698" s="96"/>
      <c r="D698" s="96"/>
      <c r="E698" s="96"/>
      <c r="F698" s="96"/>
      <c r="G698" s="96"/>
      <c r="H698" s="96"/>
      <c r="I698" s="96"/>
      <c r="J698" s="97"/>
      <c r="K698" s="97"/>
      <c r="L698" s="97"/>
      <c r="M698" s="97"/>
      <c r="N698" s="97"/>
      <c r="O698" s="97"/>
      <c r="P698" s="97"/>
      <c r="Q698" s="97"/>
    </row>
    <row r="699" customFormat="false" ht="12.75" hidden="false" customHeight="false" outlineLevel="0" collapsed="false">
      <c r="A699" s="95"/>
      <c r="B699" s="95"/>
      <c r="C699" s="96"/>
      <c r="D699" s="96"/>
      <c r="E699" s="96"/>
      <c r="F699" s="96"/>
      <c r="G699" s="96"/>
      <c r="H699" s="96"/>
      <c r="I699" s="96"/>
      <c r="J699" s="97"/>
      <c r="K699" s="97"/>
      <c r="L699" s="97"/>
      <c r="M699" s="97"/>
      <c r="N699" s="97"/>
      <c r="O699" s="97"/>
      <c r="P699" s="97"/>
      <c r="Q699" s="97"/>
    </row>
    <row r="700" customFormat="false" ht="12.75" hidden="false" customHeight="false" outlineLevel="0" collapsed="false">
      <c r="A700" s="95"/>
      <c r="B700" s="95"/>
      <c r="C700" s="96"/>
      <c r="D700" s="96"/>
      <c r="E700" s="96"/>
      <c r="F700" s="96"/>
      <c r="G700" s="96"/>
      <c r="H700" s="96"/>
      <c r="I700" s="96"/>
      <c r="J700" s="97"/>
      <c r="K700" s="97"/>
      <c r="L700" s="97"/>
      <c r="M700" s="97"/>
      <c r="N700" s="97"/>
      <c r="O700" s="97"/>
      <c r="P700" s="97"/>
      <c r="Q700" s="97"/>
    </row>
    <row r="701" customFormat="false" ht="12.75" hidden="false" customHeight="false" outlineLevel="0" collapsed="false">
      <c r="A701" s="95"/>
      <c r="B701" s="95"/>
      <c r="C701" s="96"/>
      <c r="D701" s="96"/>
      <c r="E701" s="96"/>
      <c r="F701" s="96"/>
      <c r="G701" s="96"/>
      <c r="H701" s="96"/>
      <c r="I701" s="96"/>
      <c r="J701" s="97"/>
      <c r="K701" s="97"/>
      <c r="L701" s="97"/>
      <c r="M701" s="97"/>
      <c r="N701" s="97"/>
      <c r="O701" s="97"/>
      <c r="P701" s="97"/>
      <c r="Q701" s="97"/>
    </row>
    <row r="702" customFormat="false" ht="12.75" hidden="false" customHeight="false" outlineLevel="0" collapsed="false">
      <c r="A702" s="95"/>
      <c r="B702" s="95"/>
      <c r="C702" s="96"/>
      <c r="D702" s="96"/>
      <c r="E702" s="96"/>
      <c r="F702" s="96"/>
      <c r="G702" s="96"/>
      <c r="H702" s="96"/>
      <c r="I702" s="96"/>
      <c r="J702" s="97"/>
      <c r="K702" s="97"/>
      <c r="L702" s="97"/>
      <c r="M702" s="97"/>
      <c r="N702" s="97"/>
      <c r="O702" s="97"/>
      <c r="P702" s="97"/>
      <c r="Q702" s="97"/>
    </row>
    <row r="703" customFormat="false" ht="12.75" hidden="false" customHeight="false" outlineLevel="0" collapsed="false">
      <c r="A703" s="95"/>
      <c r="B703" s="95"/>
      <c r="C703" s="96"/>
      <c r="D703" s="96"/>
      <c r="E703" s="96"/>
      <c r="F703" s="96"/>
      <c r="G703" s="96"/>
      <c r="H703" s="96"/>
      <c r="I703" s="96"/>
      <c r="J703" s="97"/>
      <c r="K703" s="97"/>
      <c r="L703" s="97"/>
      <c r="M703" s="97"/>
      <c r="N703" s="97"/>
      <c r="O703" s="97"/>
      <c r="P703" s="97"/>
      <c r="Q703" s="97"/>
    </row>
    <row r="704" customFormat="false" ht="12.75" hidden="false" customHeight="false" outlineLevel="0" collapsed="false">
      <c r="A704" s="95"/>
      <c r="B704" s="95"/>
      <c r="C704" s="96"/>
      <c r="D704" s="96"/>
      <c r="E704" s="96"/>
      <c r="F704" s="96"/>
      <c r="G704" s="96"/>
      <c r="H704" s="96"/>
      <c r="I704" s="96"/>
      <c r="J704" s="97"/>
      <c r="K704" s="97"/>
      <c r="L704" s="97"/>
      <c r="M704" s="97"/>
      <c r="N704" s="97"/>
      <c r="O704" s="97"/>
      <c r="P704" s="97"/>
      <c r="Q704" s="97"/>
    </row>
    <row r="705" customFormat="false" ht="12.75" hidden="false" customHeight="false" outlineLevel="0" collapsed="false">
      <c r="A705" s="95"/>
      <c r="B705" s="95"/>
      <c r="C705" s="96"/>
      <c r="D705" s="96"/>
      <c r="E705" s="96"/>
      <c r="F705" s="96"/>
      <c r="G705" s="96"/>
      <c r="H705" s="96"/>
      <c r="I705" s="96"/>
      <c r="J705" s="97"/>
      <c r="K705" s="97"/>
      <c r="L705" s="97"/>
      <c r="M705" s="97"/>
      <c r="N705" s="97"/>
      <c r="O705" s="97"/>
      <c r="P705" s="97"/>
      <c r="Q705" s="97"/>
    </row>
    <row r="706" customFormat="false" ht="12.75" hidden="false" customHeight="false" outlineLevel="0" collapsed="false">
      <c r="A706" s="95"/>
      <c r="B706" s="95"/>
      <c r="C706" s="96"/>
      <c r="D706" s="96"/>
      <c r="E706" s="96"/>
      <c r="F706" s="96"/>
      <c r="G706" s="96"/>
      <c r="H706" s="96"/>
      <c r="I706" s="96"/>
      <c r="J706" s="97"/>
      <c r="K706" s="97"/>
      <c r="L706" s="97"/>
      <c r="M706" s="97"/>
      <c r="N706" s="97"/>
      <c r="O706" s="97"/>
      <c r="P706" s="97"/>
      <c r="Q706" s="97"/>
    </row>
    <row r="707" customFormat="false" ht="12.75" hidden="false" customHeight="false" outlineLevel="0" collapsed="false">
      <c r="A707" s="95"/>
      <c r="B707" s="95"/>
      <c r="C707" s="96"/>
      <c r="D707" s="96"/>
      <c r="E707" s="96"/>
      <c r="F707" s="96"/>
      <c r="G707" s="96"/>
      <c r="H707" s="96"/>
      <c r="I707" s="96"/>
      <c r="J707" s="97"/>
      <c r="K707" s="97"/>
      <c r="L707" s="97"/>
      <c r="M707" s="97"/>
      <c r="N707" s="97"/>
      <c r="O707" s="97"/>
      <c r="P707" s="97"/>
      <c r="Q707" s="97"/>
    </row>
    <row r="708" customFormat="false" ht="12.75" hidden="false" customHeight="false" outlineLevel="0" collapsed="false">
      <c r="A708" s="95"/>
      <c r="B708" s="95"/>
      <c r="C708" s="96"/>
      <c r="D708" s="96"/>
      <c r="E708" s="96"/>
      <c r="F708" s="96"/>
      <c r="G708" s="96"/>
      <c r="H708" s="96"/>
      <c r="I708" s="96"/>
      <c r="J708" s="97"/>
      <c r="K708" s="97"/>
      <c r="L708" s="97"/>
      <c r="M708" s="97"/>
      <c r="N708" s="97"/>
      <c r="O708" s="97"/>
      <c r="P708" s="97"/>
      <c r="Q708" s="97"/>
    </row>
    <row r="709" customFormat="false" ht="12.75" hidden="false" customHeight="false" outlineLevel="0" collapsed="false">
      <c r="A709" s="95"/>
      <c r="B709" s="95"/>
      <c r="C709" s="96"/>
      <c r="D709" s="96"/>
      <c r="E709" s="96"/>
      <c r="F709" s="96"/>
      <c r="G709" s="96"/>
      <c r="H709" s="96"/>
      <c r="I709" s="96"/>
      <c r="J709" s="97"/>
      <c r="K709" s="97"/>
      <c r="L709" s="97"/>
      <c r="M709" s="97"/>
      <c r="N709" s="97"/>
      <c r="O709" s="97"/>
      <c r="P709" s="97"/>
      <c r="Q709" s="97"/>
    </row>
    <row r="710" customFormat="false" ht="12.75" hidden="false" customHeight="false" outlineLevel="0" collapsed="false">
      <c r="A710" s="95"/>
      <c r="B710" s="95"/>
      <c r="C710" s="96"/>
      <c r="D710" s="96"/>
      <c r="E710" s="96"/>
      <c r="F710" s="96"/>
      <c r="G710" s="96"/>
      <c r="H710" s="96"/>
      <c r="I710" s="96"/>
      <c r="J710" s="97"/>
      <c r="K710" s="97"/>
      <c r="L710" s="97"/>
      <c r="M710" s="97"/>
      <c r="N710" s="97"/>
      <c r="O710" s="97"/>
      <c r="P710" s="97"/>
      <c r="Q710" s="97"/>
    </row>
    <row r="711" customFormat="false" ht="12.75" hidden="false" customHeight="false" outlineLevel="0" collapsed="false">
      <c r="A711" s="95"/>
      <c r="B711" s="95"/>
      <c r="C711" s="96"/>
      <c r="D711" s="96"/>
      <c r="E711" s="96"/>
      <c r="F711" s="96"/>
      <c r="G711" s="96"/>
      <c r="H711" s="96"/>
      <c r="I711" s="96"/>
      <c r="J711" s="97"/>
      <c r="K711" s="97"/>
      <c r="L711" s="97"/>
      <c r="M711" s="97"/>
      <c r="N711" s="97"/>
      <c r="O711" s="97"/>
      <c r="P711" s="97"/>
      <c r="Q711" s="97"/>
    </row>
    <row r="712" customFormat="false" ht="12.75" hidden="false" customHeight="false" outlineLevel="0" collapsed="false">
      <c r="A712" s="95"/>
      <c r="B712" s="95"/>
      <c r="C712" s="96"/>
      <c r="D712" s="96"/>
      <c r="E712" s="96"/>
      <c r="F712" s="96"/>
      <c r="G712" s="96"/>
      <c r="H712" s="96"/>
      <c r="I712" s="96"/>
      <c r="J712" s="97"/>
      <c r="K712" s="97"/>
      <c r="L712" s="97"/>
      <c r="M712" s="97"/>
      <c r="N712" s="97"/>
      <c r="O712" s="97"/>
      <c r="P712" s="97"/>
      <c r="Q712" s="97"/>
    </row>
    <row r="713" customFormat="false" ht="12.75" hidden="false" customHeight="false" outlineLevel="0" collapsed="false">
      <c r="A713" s="95"/>
      <c r="B713" s="95"/>
      <c r="C713" s="96"/>
      <c r="D713" s="96"/>
      <c r="E713" s="96"/>
      <c r="F713" s="96"/>
      <c r="G713" s="96"/>
      <c r="H713" s="96"/>
      <c r="I713" s="96"/>
      <c r="J713" s="97"/>
      <c r="K713" s="97"/>
      <c r="L713" s="97"/>
      <c r="M713" s="97"/>
      <c r="N713" s="97"/>
      <c r="O713" s="97"/>
      <c r="P713" s="97"/>
      <c r="Q713" s="97"/>
    </row>
    <row r="714" customFormat="false" ht="12.75" hidden="false" customHeight="false" outlineLevel="0" collapsed="false">
      <c r="A714" s="95"/>
      <c r="B714" s="95"/>
      <c r="C714" s="96"/>
      <c r="D714" s="96"/>
      <c r="E714" s="96"/>
      <c r="F714" s="96"/>
      <c r="G714" s="96"/>
      <c r="H714" s="96"/>
      <c r="I714" s="96"/>
      <c r="J714" s="97"/>
      <c r="K714" s="97"/>
      <c r="L714" s="97"/>
      <c r="M714" s="97"/>
      <c r="N714" s="97"/>
      <c r="O714" s="97"/>
      <c r="P714" s="97"/>
      <c r="Q714" s="97"/>
    </row>
    <row r="715" customFormat="false" ht="12.75" hidden="false" customHeight="false" outlineLevel="0" collapsed="false">
      <c r="A715" s="95"/>
      <c r="B715" s="95"/>
      <c r="C715" s="96"/>
      <c r="D715" s="96"/>
      <c r="E715" s="96"/>
      <c r="F715" s="96"/>
      <c r="G715" s="96"/>
      <c r="H715" s="96"/>
      <c r="I715" s="96"/>
      <c r="J715" s="97"/>
      <c r="K715" s="97"/>
      <c r="L715" s="97"/>
      <c r="M715" s="97"/>
      <c r="N715" s="97"/>
      <c r="O715" s="97"/>
      <c r="P715" s="97"/>
      <c r="Q715" s="97"/>
    </row>
    <row r="716" customFormat="false" ht="12.75" hidden="false" customHeight="false" outlineLevel="0" collapsed="false">
      <c r="A716" s="95"/>
      <c r="B716" s="95"/>
      <c r="C716" s="96"/>
      <c r="D716" s="96"/>
      <c r="E716" s="96"/>
      <c r="F716" s="96"/>
      <c r="G716" s="96"/>
      <c r="H716" s="96"/>
      <c r="I716" s="96"/>
      <c r="J716" s="97"/>
      <c r="K716" s="97"/>
      <c r="L716" s="97"/>
      <c r="M716" s="97"/>
      <c r="N716" s="97"/>
      <c r="O716" s="97"/>
      <c r="P716" s="97"/>
      <c r="Q716" s="97"/>
    </row>
    <row r="717" customFormat="false" ht="12.75" hidden="false" customHeight="false" outlineLevel="0" collapsed="false">
      <c r="A717" s="95"/>
      <c r="B717" s="95"/>
      <c r="C717" s="96"/>
      <c r="D717" s="96"/>
      <c r="E717" s="96"/>
      <c r="F717" s="96"/>
      <c r="G717" s="96"/>
      <c r="H717" s="96"/>
      <c r="I717" s="96"/>
      <c r="J717" s="97"/>
      <c r="K717" s="97"/>
      <c r="L717" s="97"/>
      <c r="M717" s="97"/>
      <c r="N717" s="97"/>
      <c r="O717" s="97"/>
      <c r="P717" s="97"/>
      <c r="Q717" s="97"/>
    </row>
    <row r="718" customFormat="false" ht="12.75" hidden="false" customHeight="false" outlineLevel="0" collapsed="false">
      <c r="A718" s="95"/>
      <c r="B718" s="95"/>
      <c r="C718" s="96"/>
      <c r="D718" s="96"/>
      <c r="E718" s="96"/>
      <c r="F718" s="96"/>
      <c r="G718" s="96"/>
      <c r="H718" s="96"/>
      <c r="I718" s="96"/>
      <c r="J718" s="97"/>
      <c r="K718" s="97"/>
      <c r="L718" s="97"/>
      <c r="M718" s="97"/>
      <c r="N718" s="97"/>
      <c r="O718" s="97"/>
      <c r="P718" s="97"/>
      <c r="Q718" s="97"/>
    </row>
    <row r="719" customFormat="false" ht="12.75" hidden="false" customHeight="false" outlineLevel="0" collapsed="false">
      <c r="A719" s="95"/>
      <c r="B719" s="95"/>
      <c r="C719" s="96"/>
      <c r="D719" s="96"/>
      <c r="E719" s="96"/>
      <c r="F719" s="96"/>
      <c r="G719" s="96"/>
      <c r="H719" s="96"/>
      <c r="I719" s="96"/>
      <c r="J719" s="97"/>
      <c r="K719" s="97"/>
      <c r="L719" s="97"/>
      <c r="M719" s="97"/>
      <c r="N719" s="97"/>
      <c r="O719" s="97"/>
      <c r="P719" s="97"/>
      <c r="Q719" s="97"/>
    </row>
    <row r="720" customFormat="false" ht="12.75" hidden="false" customHeight="false" outlineLevel="0" collapsed="false">
      <c r="A720" s="95"/>
      <c r="B720" s="95"/>
      <c r="C720" s="96"/>
      <c r="D720" s="96"/>
      <c r="E720" s="96"/>
      <c r="F720" s="96"/>
      <c r="G720" s="96"/>
      <c r="H720" s="96"/>
      <c r="I720" s="96"/>
      <c r="J720" s="97"/>
      <c r="K720" s="97"/>
      <c r="L720" s="97"/>
      <c r="M720" s="97"/>
      <c r="N720" s="97"/>
      <c r="O720" s="97"/>
      <c r="P720" s="97"/>
      <c r="Q720" s="97"/>
    </row>
    <row r="721" customFormat="false" ht="12.75" hidden="false" customHeight="false" outlineLevel="0" collapsed="false">
      <c r="A721" s="95"/>
      <c r="B721" s="95"/>
      <c r="C721" s="96"/>
      <c r="D721" s="96"/>
      <c r="E721" s="96"/>
      <c r="F721" s="96"/>
      <c r="G721" s="96"/>
      <c r="H721" s="96"/>
      <c r="I721" s="96"/>
      <c r="J721" s="97"/>
      <c r="K721" s="97"/>
      <c r="L721" s="97"/>
      <c r="M721" s="97"/>
      <c r="N721" s="97"/>
      <c r="O721" s="97"/>
      <c r="P721" s="97"/>
      <c r="Q721" s="97"/>
    </row>
    <row r="722" customFormat="false" ht="12.75" hidden="false" customHeight="false" outlineLevel="0" collapsed="false">
      <c r="A722" s="95"/>
      <c r="B722" s="95"/>
      <c r="C722" s="96"/>
      <c r="D722" s="96"/>
      <c r="E722" s="96"/>
      <c r="F722" s="96"/>
      <c r="G722" s="96"/>
      <c r="H722" s="96"/>
      <c r="I722" s="96"/>
      <c r="J722" s="97"/>
      <c r="K722" s="97"/>
      <c r="L722" s="97"/>
      <c r="M722" s="97"/>
      <c r="N722" s="97"/>
      <c r="O722" s="97"/>
      <c r="P722" s="97"/>
      <c r="Q722" s="97"/>
    </row>
    <row r="723" customFormat="false" ht="12.75" hidden="false" customHeight="false" outlineLevel="0" collapsed="false">
      <c r="A723" s="95"/>
      <c r="B723" s="95"/>
      <c r="C723" s="96"/>
      <c r="D723" s="96"/>
      <c r="E723" s="96"/>
      <c r="F723" s="96"/>
      <c r="G723" s="96"/>
      <c r="H723" s="96"/>
      <c r="I723" s="96"/>
      <c r="J723" s="97"/>
      <c r="K723" s="97"/>
      <c r="L723" s="97"/>
      <c r="M723" s="97"/>
      <c r="N723" s="97"/>
      <c r="O723" s="97"/>
      <c r="P723" s="97"/>
      <c r="Q723" s="97"/>
    </row>
    <row r="724" customFormat="false" ht="12.75" hidden="false" customHeight="false" outlineLevel="0" collapsed="false">
      <c r="A724" s="95"/>
      <c r="B724" s="95"/>
      <c r="C724" s="96"/>
      <c r="D724" s="96"/>
      <c r="E724" s="96"/>
      <c r="F724" s="96"/>
      <c r="G724" s="96"/>
      <c r="H724" s="96"/>
      <c r="I724" s="96"/>
      <c r="J724" s="97"/>
      <c r="K724" s="97"/>
      <c r="L724" s="97"/>
      <c r="M724" s="97"/>
      <c r="N724" s="97"/>
      <c r="O724" s="97"/>
      <c r="P724" s="97"/>
      <c r="Q724" s="97"/>
    </row>
    <row r="725" customFormat="false" ht="12.75" hidden="false" customHeight="false" outlineLevel="0" collapsed="false">
      <c r="A725" s="95"/>
      <c r="B725" s="95"/>
      <c r="C725" s="96"/>
      <c r="D725" s="96"/>
      <c r="E725" s="96"/>
      <c r="F725" s="96"/>
      <c r="G725" s="96"/>
      <c r="H725" s="96"/>
      <c r="I725" s="96"/>
      <c r="J725" s="97"/>
      <c r="K725" s="97"/>
      <c r="L725" s="97"/>
      <c r="M725" s="97"/>
      <c r="N725" s="97"/>
      <c r="O725" s="97"/>
      <c r="P725" s="97"/>
      <c r="Q725" s="97"/>
    </row>
    <row r="726" customFormat="false" ht="12.75" hidden="false" customHeight="false" outlineLevel="0" collapsed="false">
      <c r="A726" s="95"/>
      <c r="B726" s="95"/>
      <c r="C726" s="96"/>
      <c r="D726" s="96"/>
      <c r="E726" s="96"/>
      <c r="F726" s="96"/>
      <c r="G726" s="96"/>
      <c r="H726" s="96"/>
      <c r="I726" s="96"/>
      <c r="J726" s="97"/>
      <c r="K726" s="97"/>
      <c r="L726" s="97"/>
      <c r="M726" s="97"/>
      <c r="N726" s="97"/>
      <c r="O726" s="97"/>
      <c r="P726" s="97"/>
      <c r="Q726" s="97"/>
    </row>
    <row r="727" customFormat="false" ht="12.75" hidden="false" customHeight="false" outlineLevel="0" collapsed="false">
      <c r="A727" s="95"/>
      <c r="B727" s="95"/>
      <c r="C727" s="96"/>
      <c r="D727" s="96"/>
      <c r="E727" s="96"/>
      <c r="F727" s="96"/>
      <c r="G727" s="96"/>
      <c r="H727" s="96"/>
      <c r="I727" s="96"/>
      <c r="J727" s="97"/>
      <c r="K727" s="97"/>
      <c r="L727" s="97"/>
      <c r="M727" s="97"/>
      <c r="N727" s="97"/>
      <c r="O727" s="97"/>
      <c r="P727" s="97"/>
      <c r="Q727" s="97"/>
    </row>
    <row r="728" customFormat="false" ht="12.75" hidden="false" customHeight="false" outlineLevel="0" collapsed="false">
      <c r="A728" s="95"/>
      <c r="B728" s="95"/>
      <c r="C728" s="96"/>
      <c r="D728" s="96"/>
      <c r="E728" s="96"/>
      <c r="F728" s="96"/>
      <c r="G728" s="96"/>
      <c r="H728" s="96"/>
      <c r="I728" s="96"/>
      <c r="J728" s="97"/>
      <c r="K728" s="97"/>
      <c r="L728" s="97"/>
      <c r="M728" s="97"/>
      <c r="N728" s="97"/>
      <c r="O728" s="97"/>
      <c r="P728" s="97"/>
      <c r="Q728" s="97"/>
    </row>
    <row r="729" customFormat="false" ht="12.75" hidden="false" customHeight="false" outlineLevel="0" collapsed="false">
      <c r="A729" s="95"/>
      <c r="B729" s="95"/>
      <c r="C729" s="96"/>
      <c r="D729" s="96"/>
      <c r="E729" s="96"/>
      <c r="F729" s="96"/>
      <c r="G729" s="96"/>
      <c r="H729" s="96"/>
      <c r="I729" s="96"/>
      <c r="J729" s="97"/>
      <c r="K729" s="97"/>
      <c r="L729" s="97"/>
      <c r="M729" s="97"/>
      <c r="N729" s="97"/>
      <c r="O729" s="97"/>
      <c r="P729" s="97"/>
      <c r="Q729" s="97"/>
    </row>
    <row r="730" customFormat="false" ht="12.75" hidden="false" customHeight="false" outlineLevel="0" collapsed="false">
      <c r="A730" s="95"/>
      <c r="B730" s="95"/>
      <c r="C730" s="96"/>
      <c r="D730" s="96"/>
      <c r="E730" s="96"/>
      <c r="F730" s="96"/>
      <c r="G730" s="96"/>
      <c r="H730" s="96"/>
      <c r="I730" s="96"/>
      <c r="J730" s="97"/>
      <c r="K730" s="97"/>
      <c r="L730" s="97"/>
      <c r="M730" s="97"/>
      <c r="N730" s="97"/>
      <c r="O730" s="97"/>
      <c r="P730" s="97"/>
      <c r="Q730" s="97"/>
    </row>
    <row r="731" customFormat="false" ht="12.75" hidden="false" customHeight="false" outlineLevel="0" collapsed="false">
      <c r="A731" s="95"/>
      <c r="B731" s="95"/>
      <c r="C731" s="96"/>
      <c r="D731" s="96"/>
      <c r="E731" s="96"/>
      <c r="F731" s="96"/>
      <c r="G731" s="96"/>
      <c r="H731" s="96"/>
      <c r="I731" s="96"/>
      <c r="J731" s="97"/>
      <c r="K731" s="97"/>
      <c r="L731" s="97"/>
      <c r="M731" s="97"/>
      <c r="N731" s="97"/>
      <c r="O731" s="97"/>
      <c r="P731" s="97"/>
      <c r="Q731" s="97"/>
    </row>
    <row r="732" customFormat="false" ht="12.75" hidden="false" customHeight="false" outlineLevel="0" collapsed="false">
      <c r="A732" s="95"/>
      <c r="B732" s="95"/>
      <c r="C732" s="96"/>
      <c r="D732" s="96"/>
      <c r="E732" s="96"/>
      <c r="F732" s="96"/>
      <c r="G732" s="96"/>
      <c r="H732" s="96"/>
      <c r="I732" s="96"/>
      <c r="J732" s="97"/>
      <c r="K732" s="97"/>
      <c r="L732" s="97"/>
      <c r="M732" s="97"/>
      <c r="N732" s="97"/>
      <c r="O732" s="97"/>
      <c r="P732" s="97"/>
      <c r="Q732" s="97"/>
    </row>
    <row r="733" customFormat="false" ht="12.75" hidden="false" customHeight="false" outlineLevel="0" collapsed="false">
      <c r="A733" s="95"/>
      <c r="B733" s="95"/>
      <c r="C733" s="96"/>
      <c r="D733" s="96"/>
      <c r="E733" s="96"/>
      <c r="F733" s="96"/>
      <c r="G733" s="96"/>
      <c r="H733" s="96"/>
      <c r="I733" s="96"/>
      <c r="J733" s="97"/>
      <c r="K733" s="97"/>
      <c r="L733" s="97"/>
      <c r="M733" s="97"/>
      <c r="N733" s="97"/>
      <c r="O733" s="97"/>
      <c r="P733" s="97"/>
      <c r="Q733" s="97"/>
    </row>
    <row r="734" customFormat="false" ht="12.75" hidden="false" customHeight="false" outlineLevel="0" collapsed="false">
      <c r="A734" s="95"/>
      <c r="B734" s="95"/>
      <c r="C734" s="96"/>
      <c r="D734" s="96"/>
      <c r="E734" s="96"/>
      <c r="F734" s="96"/>
      <c r="G734" s="96"/>
      <c r="H734" s="96"/>
      <c r="I734" s="96"/>
      <c r="J734" s="97"/>
      <c r="K734" s="97"/>
      <c r="L734" s="97"/>
      <c r="M734" s="97"/>
      <c r="N734" s="97"/>
      <c r="O734" s="97"/>
      <c r="P734" s="97"/>
      <c r="Q734" s="97"/>
    </row>
    <row r="735" customFormat="false" ht="12.75" hidden="false" customHeight="false" outlineLevel="0" collapsed="false">
      <c r="A735" s="95"/>
      <c r="B735" s="95"/>
      <c r="C735" s="96"/>
      <c r="D735" s="96"/>
      <c r="E735" s="96"/>
      <c r="F735" s="96"/>
      <c r="G735" s="96"/>
      <c r="H735" s="96"/>
      <c r="I735" s="96"/>
      <c r="J735" s="97"/>
      <c r="K735" s="97"/>
      <c r="L735" s="97"/>
      <c r="M735" s="97"/>
      <c r="N735" s="97"/>
      <c r="O735" s="97"/>
      <c r="P735" s="97"/>
      <c r="Q735" s="97"/>
    </row>
    <row r="736" customFormat="false" ht="12.75" hidden="false" customHeight="false" outlineLevel="0" collapsed="false">
      <c r="A736" s="95"/>
      <c r="B736" s="95"/>
      <c r="C736" s="96"/>
      <c r="D736" s="96"/>
      <c r="E736" s="96"/>
      <c r="F736" s="96"/>
      <c r="G736" s="96"/>
      <c r="H736" s="96"/>
      <c r="I736" s="96"/>
      <c r="J736" s="97"/>
      <c r="K736" s="97"/>
      <c r="L736" s="97"/>
      <c r="M736" s="97"/>
      <c r="N736" s="97"/>
      <c r="O736" s="97"/>
      <c r="P736" s="97"/>
      <c r="Q736" s="97"/>
    </row>
    <row r="737" customFormat="false" ht="12.75" hidden="false" customHeight="false" outlineLevel="0" collapsed="false">
      <c r="A737" s="95"/>
      <c r="B737" s="95"/>
      <c r="C737" s="96"/>
      <c r="D737" s="96"/>
      <c r="E737" s="96"/>
      <c r="F737" s="96"/>
      <c r="G737" s="96"/>
      <c r="H737" s="96"/>
      <c r="I737" s="96"/>
      <c r="J737" s="97"/>
      <c r="K737" s="97"/>
      <c r="L737" s="97"/>
      <c r="M737" s="97"/>
      <c r="N737" s="97"/>
      <c r="O737" s="97"/>
      <c r="P737" s="97"/>
      <c r="Q737" s="97"/>
    </row>
    <row r="738" customFormat="false" ht="12.75" hidden="false" customHeight="false" outlineLevel="0" collapsed="false">
      <c r="A738" s="95"/>
      <c r="B738" s="95"/>
      <c r="C738" s="96"/>
      <c r="D738" s="96"/>
      <c r="E738" s="96"/>
      <c r="F738" s="96"/>
      <c r="G738" s="96"/>
      <c r="H738" s="96"/>
      <c r="I738" s="96"/>
      <c r="J738" s="97"/>
      <c r="K738" s="97"/>
      <c r="L738" s="97"/>
      <c r="M738" s="97"/>
      <c r="N738" s="97"/>
      <c r="O738" s="97"/>
      <c r="P738" s="97"/>
      <c r="Q738" s="97"/>
    </row>
    <row r="739" customFormat="false" ht="12.75" hidden="false" customHeight="false" outlineLevel="0" collapsed="false">
      <c r="A739" s="95"/>
      <c r="B739" s="95"/>
      <c r="C739" s="96"/>
      <c r="D739" s="96"/>
      <c r="E739" s="96"/>
      <c r="F739" s="96"/>
      <c r="G739" s="96"/>
      <c r="H739" s="96"/>
      <c r="I739" s="96"/>
      <c r="J739" s="97"/>
      <c r="K739" s="97"/>
      <c r="L739" s="97"/>
      <c r="M739" s="97"/>
      <c r="N739" s="97"/>
      <c r="O739" s="97"/>
      <c r="P739" s="97"/>
      <c r="Q739" s="97"/>
    </row>
    <row r="740" customFormat="false" ht="12.75" hidden="false" customHeight="false" outlineLevel="0" collapsed="false">
      <c r="A740" s="95"/>
      <c r="B740" s="95"/>
      <c r="C740" s="96"/>
      <c r="D740" s="96"/>
      <c r="E740" s="96"/>
      <c r="F740" s="96"/>
      <c r="G740" s="96"/>
      <c r="H740" s="96"/>
      <c r="I740" s="96"/>
      <c r="J740" s="97"/>
      <c r="K740" s="97"/>
      <c r="L740" s="97"/>
      <c r="M740" s="97"/>
      <c r="N740" s="97"/>
      <c r="O740" s="97"/>
      <c r="P740" s="97"/>
      <c r="Q740" s="97"/>
    </row>
    <row r="741" customFormat="false" ht="12.75" hidden="false" customHeight="false" outlineLevel="0" collapsed="false">
      <c r="A741" s="95"/>
      <c r="B741" s="95"/>
      <c r="C741" s="96"/>
      <c r="D741" s="96"/>
      <c r="E741" s="96"/>
      <c r="F741" s="96"/>
      <c r="G741" s="96"/>
      <c r="H741" s="96"/>
      <c r="I741" s="96"/>
      <c r="J741" s="97"/>
      <c r="K741" s="97"/>
      <c r="L741" s="97"/>
      <c r="M741" s="97"/>
      <c r="N741" s="97"/>
      <c r="O741" s="97"/>
      <c r="P741" s="97"/>
      <c r="Q741" s="97"/>
    </row>
    <row r="742" customFormat="false" ht="12.75" hidden="false" customHeight="false" outlineLevel="0" collapsed="false">
      <c r="A742" s="95"/>
      <c r="B742" s="95"/>
      <c r="C742" s="96"/>
      <c r="D742" s="96"/>
      <c r="E742" s="96"/>
      <c r="F742" s="96"/>
      <c r="G742" s="96"/>
      <c r="H742" s="96"/>
      <c r="I742" s="96"/>
      <c r="J742" s="97"/>
      <c r="K742" s="97"/>
      <c r="L742" s="97"/>
      <c r="M742" s="97"/>
      <c r="N742" s="97"/>
      <c r="O742" s="97"/>
      <c r="P742" s="97"/>
      <c r="Q742" s="97"/>
    </row>
    <row r="743" customFormat="false" ht="12.75" hidden="false" customHeight="false" outlineLevel="0" collapsed="false">
      <c r="A743" s="95"/>
      <c r="B743" s="95"/>
      <c r="C743" s="96"/>
      <c r="D743" s="96"/>
      <c r="E743" s="96"/>
      <c r="F743" s="96"/>
      <c r="G743" s="96"/>
      <c r="H743" s="96"/>
      <c r="I743" s="96"/>
      <c r="J743" s="97"/>
      <c r="K743" s="97"/>
      <c r="L743" s="97"/>
      <c r="M743" s="97"/>
      <c r="N743" s="97"/>
      <c r="O743" s="97"/>
      <c r="P743" s="97"/>
      <c r="Q743" s="97"/>
    </row>
    <row r="744" customFormat="false" ht="12.75" hidden="false" customHeight="false" outlineLevel="0" collapsed="false">
      <c r="A744" s="95"/>
      <c r="B744" s="95"/>
      <c r="C744" s="96"/>
      <c r="D744" s="96"/>
      <c r="E744" s="96"/>
      <c r="F744" s="96"/>
      <c r="G744" s="96"/>
      <c r="H744" s="96"/>
      <c r="I744" s="96"/>
      <c r="J744" s="97"/>
      <c r="K744" s="97"/>
      <c r="L744" s="97"/>
      <c r="M744" s="97"/>
      <c r="N744" s="97"/>
      <c r="O744" s="97"/>
      <c r="P744" s="97"/>
      <c r="Q744" s="97"/>
    </row>
    <row r="745" customFormat="false" ht="12.75" hidden="false" customHeight="false" outlineLevel="0" collapsed="false">
      <c r="A745" s="95"/>
      <c r="B745" s="95"/>
      <c r="C745" s="96"/>
      <c r="D745" s="96"/>
      <c r="E745" s="96"/>
      <c r="F745" s="96"/>
      <c r="G745" s="96"/>
      <c r="H745" s="96"/>
      <c r="I745" s="96"/>
      <c r="J745" s="97"/>
      <c r="K745" s="97"/>
      <c r="L745" s="97"/>
      <c r="M745" s="97"/>
      <c r="N745" s="97"/>
      <c r="O745" s="97"/>
      <c r="P745" s="97"/>
      <c r="Q745" s="97"/>
    </row>
    <row r="746" customFormat="false" ht="12.75" hidden="false" customHeight="false" outlineLevel="0" collapsed="false">
      <c r="A746" s="95"/>
      <c r="B746" s="95"/>
      <c r="C746" s="96"/>
      <c r="D746" s="96"/>
      <c r="E746" s="96"/>
      <c r="F746" s="96"/>
      <c r="G746" s="96"/>
      <c r="H746" s="96"/>
      <c r="I746" s="96"/>
      <c r="J746" s="97"/>
      <c r="K746" s="97"/>
      <c r="L746" s="97"/>
      <c r="M746" s="97"/>
      <c r="N746" s="97"/>
      <c r="O746" s="97"/>
      <c r="P746" s="97"/>
      <c r="Q746" s="97"/>
    </row>
    <row r="747" customFormat="false" ht="12.75" hidden="false" customHeight="false" outlineLevel="0" collapsed="false">
      <c r="A747" s="95"/>
      <c r="B747" s="95"/>
      <c r="C747" s="96"/>
      <c r="D747" s="96"/>
      <c r="E747" s="96"/>
      <c r="F747" s="96"/>
      <c r="G747" s="96"/>
      <c r="H747" s="96"/>
      <c r="I747" s="96"/>
      <c r="J747" s="97"/>
      <c r="K747" s="97"/>
      <c r="L747" s="97"/>
      <c r="M747" s="97"/>
      <c r="N747" s="97"/>
      <c r="O747" s="97"/>
      <c r="P747" s="97"/>
      <c r="Q747" s="97"/>
    </row>
    <row r="748" customFormat="false" ht="12.75" hidden="false" customHeight="false" outlineLevel="0" collapsed="false">
      <c r="A748" s="95"/>
      <c r="B748" s="95"/>
      <c r="C748" s="96"/>
      <c r="D748" s="96"/>
      <c r="E748" s="96"/>
      <c r="F748" s="96"/>
      <c r="G748" s="96"/>
      <c r="H748" s="96"/>
      <c r="I748" s="96"/>
      <c r="J748" s="97"/>
      <c r="K748" s="97"/>
      <c r="L748" s="97"/>
      <c r="M748" s="97"/>
      <c r="N748" s="97"/>
      <c r="O748" s="97"/>
      <c r="P748" s="97"/>
      <c r="Q748" s="97"/>
    </row>
    <row r="749" customFormat="false" ht="12.75" hidden="false" customHeight="false" outlineLevel="0" collapsed="false">
      <c r="A749" s="95"/>
      <c r="B749" s="95"/>
      <c r="C749" s="96"/>
      <c r="D749" s="96"/>
      <c r="E749" s="96"/>
      <c r="F749" s="96"/>
      <c r="G749" s="96"/>
      <c r="H749" s="96"/>
      <c r="I749" s="96"/>
      <c r="J749" s="97"/>
      <c r="K749" s="97"/>
      <c r="L749" s="97"/>
      <c r="M749" s="97"/>
      <c r="N749" s="97"/>
      <c r="O749" s="97"/>
      <c r="P749" s="97"/>
      <c r="Q749" s="97"/>
    </row>
    <row r="750" customFormat="false" ht="12.75" hidden="false" customHeight="false" outlineLevel="0" collapsed="false">
      <c r="A750" s="95"/>
      <c r="B750" s="95"/>
      <c r="C750" s="96"/>
      <c r="D750" s="96"/>
      <c r="E750" s="96"/>
      <c r="F750" s="96"/>
      <c r="G750" s="96"/>
      <c r="H750" s="96"/>
      <c r="I750" s="96"/>
      <c r="J750" s="97"/>
      <c r="K750" s="97"/>
      <c r="L750" s="97"/>
      <c r="M750" s="97"/>
      <c r="N750" s="97"/>
      <c r="O750" s="97"/>
      <c r="P750" s="97"/>
      <c r="Q750" s="97"/>
    </row>
    <row r="751" customFormat="false" ht="12.75" hidden="false" customHeight="false" outlineLevel="0" collapsed="false">
      <c r="A751" s="95"/>
      <c r="B751" s="95"/>
      <c r="C751" s="96"/>
      <c r="D751" s="96"/>
      <c r="E751" s="96"/>
      <c r="F751" s="96"/>
      <c r="G751" s="96"/>
      <c r="H751" s="96"/>
      <c r="I751" s="96"/>
      <c r="J751" s="97"/>
      <c r="K751" s="97"/>
      <c r="L751" s="97"/>
      <c r="M751" s="97"/>
      <c r="N751" s="97"/>
      <c r="O751" s="97"/>
      <c r="P751" s="97"/>
      <c r="Q751" s="97"/>
    </row>
    <row r="752" customFormat="false" ht="12.75" hidden="false" customHeight="false" outlineLevel="0" collapsed="false">
      <c r="A752" s="95"/>
      <c r="B752" s="95"/>
      <c r="C752" s="96"/>
      <c r="D752" s="96"/>
      <c r="E752" s="96"/>
      <c r="F752" s="96"/>
      <c r="G752" s="96"/>
      <c r="H752" s="96"/>
      <c r="I752" s="96"/>
      <c r="J752" s="97"/>
      <c r="K752" s="97"/>
      <c r="L752" s="97"/>
      <c r="M752" s="97"/>
      <c r="N752" s="97"/>
      <c r="O752" s="97"/>
      <c r="P752" s="97"/>
      <c r="Q752" s="97"/>
    </row>
    <row r="753" customFormat="false" ht="12.75" hidden="false" customHeight="false" outlineLevel="0" collapsed="false">
      <c r="A753" s="95"/>
      <c r="B753" s="95"/>
      <c r="C753" s="96"/>
      <c r="D753" s="96"/>
      <c r="E753" s="96"/>
      <c r="F753" s="96"/>
      <c r="G753" s="96"/>
      <c r="H753" s="96"/>
      <c r="I753" s="96"/>
      <c r="J753" s="97"/>
      <c r="K753" s="97"/>
      <c r="L753" s="97"/>
      <c r="M753" s="97"/>
      <c r="N753" s="97"/>
      <c r="O753" s="97"/>
      <c r="P753" s="97"/>
      <c r="Q753" s="97"/>
    </row>
    <row r="754" customFormat="false" ht="12.75" hidden="false" customHeight="false" outlineLevel="0" collapsed="false">
      <c r="A754" s="95"/>
      <c r="B754" s="95"/>
      <c r="C754" s="96"/>
      <c r="D754" s="96"/>
      <c r="E754" s="96"/>
      <c r="F754" s="96"/>
      <c r="G754" s="96"/>
      <c r="H754" s="96"/>
      <c r="I754" s="96"/>
      <c r="J754" s="97"/>
      <c r="K754" s="97"/>
      <c r="L754" s="97"/>
      <c r="M754" s="97"/>
      <c r="N754" s="97"/>
      <c r="O754" s="97"/>
      <c r="P754" s="97"/>
      <c r="Q754" s="97"/>
    </row>
    <row r="755" customFormat="false" ht="12.75" hidden="false" customHeight="false" outlineLevel="0" collapsed="false">
      <c r="A755" s="95"/>
      <c r="B755" s="95"/>
      <c r="C755" s="96"/>
      <c r="D755" s="96"/>
      <c r="E755" s="96"/>
      <c r="F755" s="96"/>
      <c r="G755" s="96"/>
      <c r="H755" s="96"/>
      <c r="I755" s="96"/>
      <c r="J755" s="97"/>
      <c r="K755" s="97"/>
      <c r="L755" s="97"/>
      <c r="M755" s="97"/>
      <c r="N755" s="97"/>
      <c r="O755" s="97"/>
      <c r="P755" s="97"/>
      <c r="Q755" s="97"/>
    </row>
    <row r="756" customFormat="false" ht="12.75" hidden="false" customHeight="false" outlineLevel="0" collapsed="false">
      <c r="A756" s="95"/>
      <c r="B756" s="95"/>
      <c r="C756" s="96"/>
      <c r="D756" s="96"/>
      <c r="E756" s="96"/>
      <c r="F756" s="96"/>
      <c r="G756" s="96"/>
      <c r="H756" s="96"/>
      <c r="I756" s="96"/>
      <c r="J756" s="97"/>
      <c r="K756" s="97"/>
      <c r="L756" s="97"/>
      <c r="M756" s="97"/>
      <c r="N756" s="97"/>
      <c r="O756" s="97"/>
      <c r="P756" s="97"/>
      <c r="Q756" s="97"/>
    </row>
    <row r="757" customFormat="false" ht="12.75" hidden="false" customHeight="false" outlineLevel="0" collapsed="false">
      <c r="A757" s="95"/>
      <c r="B757" s="95"/>
      <c r="C757" s="96"/>
      <c r="D757" s="96"/>
      <c r="E757" s="96"/>
      <c r="F757" s="96"/>
      <c r="G757" s="96"/>
      <c r="H757" s="96"/>
      <c r="I757" s="96"/>
      <c r="J757" s="97"/>
      <c r="K757" s="97"/>
      <c r="L757" s="97"/>
      <c r="M757" s="97"/>
      <c r="N757" s="97"/>
      <c r="O757" s="97"/>
      <c r="P757" s="97"/>
      <c r="Q757" s="97"/>
    </row>
    <row r="758" customFormat="false" ht="12.75" hidden="false" customHeight="false" outlineLevel="0" collapsed="false">
      <c r="A758" s="95"/>
      <c r="B758" s="95"/>
      <c r="C758" s="96"/>
      <c r="D758" s="96"/>
      <c r="E758" s="96"/>
      <c r="F758" s="96"/>
      <c r="G758" s="96"/>
      <c r="H758" s="96"/>
      <c r="I758" s="96"/>
      <c r="J758" s="97"/>
      <c r="K758" s="97"/>
      <c r="L758" s="97"/>
      <c r="M758" s="97"/>
      <c r="N758" s="97"/>
      <c r="O758" s="97"/>
      <c r="P758" s="97"/>
      <c r="Q758" s="97"/>
    </row>
    <row r="759" customFormat="false" ht="12.75" hidden="false" customHeight="false" outlineLevel="0" collapsed="false">
      <c r="A759" s="95"/>
      <c r="B759" s="95"/>
      <c r="C759" s="96"/>
      <c r="D759" s="96"/>
      <c r="E759" s="96"/>
      <c r="F759" s="96"/>
      <c r="G759" s="96"/>
      <c r="H759" s="96"/>
      <c r="I759" s="96"/>
      <c r="J759" s="97"/>
      <c r="K759" s="97"/>
      <c r="L759" s="97"/>
      <c r="M759" s="97"/>
      <c r="N759" s="97"/>
      <c r="O759" s="97"/>
      <c r="P759" s="97"/>
      <c r="Q759" s="97"/>
    </row>
    <row r="760" customFormat="false" ht="12.75" hidden="false" customHeight="false" outlineLevel="0" collapsed="false">
      <c r="A760" s="95"/>
      <c r="B760" s="95"/>
      <c r="C760" s="96"/>
      <c r="D760" s="96"/>
      <c r="E760" s="96"/>
      <c r="F760" s="96"/>
      <c r="G760" s="96"/>
      <c r="H760" s="96"/>
      <c r="I760" s="96"/>
      <c r="J760" s="97"/>
      <c r="K760" s="97"/>
      <c r="L760" s="97"/>
      <c r="M760" s="97"/>
      <c r="N760" s="97"/>
      <c r="O760" s="97"/>
      <c r="P760" s="97"/>
      <c r="Q760" s="97"/>
    </row>
    <row r="761" customFormat="false" ht="12.75" hidden="false" customHeight="false" outlineLevel="0" collapsed="false">
      <c r="A761" s="95"/>
      <c r="B761" s="95"/>
      <c r="C761" s="96"/>
      <c r="D761" s="96"/>
      <c r="E761" s="96"/>
      <c r="F761" s="96"/>
      <c r="G761" s="96"/>
      <c r="H761" s="96"/>
      <c r="I761" s="96"/>
      <c r="J761" s="97"/>
      <c r="K761" s="97"/>
      <c r="L761" s="97"/>
      <c r="M761" s="97"/>
      <c r="N761" s="97"/>
      <c r="O761" s="97"/>
      <c r="P761" s="97"/>
      <c r="Q761" s="97"/>
    </row>
    <row r="762" customFormat="false" ht="12.75" hidden="false" customHeight="false" outlineLevel="0" collapsed="false">
      <c r="A762" s="95"/>
      <c r="B762" s="95"/>
      <c r="C762" s="96"/>
      <c r="D762" s="96"/>
      <c r="E762" s="96"/>
      <c r="F762" s="96"/>
      <c r="G762" s="96"/>
      <c r="H762" s="96"/>
      <c r="I762" s="96"/>
      <c r="J762" s="97"/>
      <c r="K762" s="97"/>
      <c r="L762" s="97"/>
      <c r="M762" s="97"/>
      <c r="N762" s="97"/>
      <c r="O762" s="97"/>
      <c r="P762" s="97"/>
      <c r="Q762" s="97"/>
    </row>
    <row r="763" customFormat="false" ht="12.75" hidden="false" customHeight="false" outlineLevel="0" collapsed="false">
      <c r="A763" s="95"/>
      <c r="B763" s="95"/>
      <c r="C763" s="96"/>
      <c r="D763" s="96"/>
      <c r="E763" s="96"/>
      <c r="F763" s="96"/>
      <c r="G763" s="96"/>
      <c r="H763" s="96"/>
      <c r="I763" s="96"/>
      <c r="J763" s="97"/>
      <c r="K763" s="97"/>
      <c r="L763" s="97"/>
      <c r="M763" s="97"/>
      <c r="N763" s="97"/>
      <c r="O763" s="97"/>
      <c r="P763" s="97"/>
      <c r="Q763" s="97"/>
    </row>
    <row r="764" customFormat="false" ht="12.75" hidden="false" customHeight="false" outlineLevel="0" collapsed="false">
      <c r="A764" s="95"/>
      <c r="B764" s="95"/>
      <c r="C764" s="96"/>
      <c r="D764" s="96"/>
      <c r="E764" s="96"/>
      <c r="F764" s="96"/>
      <c r="G764" s="96"/>
      <c r="H764" s="96"/>
      <c r="I764" s="96"/>
      <c r="J764" s="97"/>
      <c r="K764" s="97"/>
      <c r="L764" s="97"/>
      <c r="M764" s="97"/>
      <c r="N764" s="97"/>
      <c r="O764" s="97"/>
      <c r="P764" s="97"/>
      <c r="Q764" s="97"/>
    </row>
    <row r="765" customFormat="false" ht="12.75" hidden="false" customHeight="false" outlineLevel="0" collapsed="false">
      <c r="A765" s="95"/>
      <c r="B765" s="95"/>
      <c r="C765" s="96"/>
      <c r="D765" s="96"/>
      <c r="E765" s="96"/>
      <c r="F765" s="96"/>
      <c r="G765" s="96"/>
      <c r="H765" s="96"/>
      <c r="I765" s="96"/>
      <c r="J765" s="97"/>
      <c r="K765" s="97"/>
      <c r="L765" s="97"/>
      <c r="M765" s="97"/>
      <c r="N765" s="97"/>
      <c r="O765" s="97"/>
      <c r="P765" s="97"/>
      <c r="Q765" s="97"/>
    </row>
    <row r="766" customFormat="false" ht="12.75" hidden="false" customHeight="false" outlineLevel="0" collapsed="false">
      <c r="A766" s="95"/>
      <c r="B766" s="95"/>
      <c r="C766" s="96"/>
      <c r="D766" s="96"/>
      <c r="E766" s="96"/>
      <c r="F766" s="96"/>
      <c r="G766" s="96"/>
      <c r="H766" s="96"/>
      <c r="I766" s="96"/>
      <c r="J766" s="97"/>
      <c r="K766" s="97"/>
      <c r="L766" s="97"/>
      <c r="M766" s="97"/>
      <c r="N766" s="97"/>
      <c r="O766" s="97"/>
      <c r="P766" s="97"/>
      <c r="Q766" s="97"/>
    </row>
    <row r="767" customFormat="false" ht="12.75" hidden="false" customHeight="false" outlineLevel="0" collapsed="false">
      <c r="A767" s="95"/>
      <c r="B767" s="95"/>
      <c r="C767" s="96"/>
      <c r="D767" s="96"/>
      <c r="E767" s="96"/>
      <c r="F767" s="96"/>
      <c r="G767" s="96"/>
      <c r="H767" s="96"/>
      <c r="I767" s="96"/>
      <c r="J767" s="97"/>
      <c r="K767" s="97"/>
      <c r="L767" s="97"/>
      <c r="M767" s="97"/>
      <c r="N767" s="97"/>
      <c r="O767" s="97"/>
      <c r="P767" s="97"/>
      <c r="Q767" s="97"/>
    </row>
    <row r="768" customFormat="false" ht="12.75" hidden="false" customHeight="false" outlineLevel="0" collapsed="false">
      <c r="A768" s="95"/>
      <c r="B768" s="95"/>
      <c r="C768" s="96"/>
      <c r="D768" s="96"/>
      <c r="E768" s="96"/>
      <c r="F768" s="96"/>
      <c r="G768" s="96"/>
      <c r="H768" s="96"/>
      <c r="I768" s="96"/>
      <c r="J768" s="97"/>
      <c r="K768" s="97"/>
      <c r="L768" s="97"/>
      <c r="M768" s="97"/>
      <c r="N768" s="97"/>
      <c r="O768" s="97"/>
      <c r="P768" s="97"/>
      <c r="Q768" s="97"/>
    </row>
    <row r="769" customFormat="false" ht="12.75" hidden="false" customHeight="false" outlineLevel="0" collapsed="false">
      <c r="A769" s="95"/>
      <c r="B769" s="95"/>
      <c r="C769" s="96"/>
      <c r="D769" s="96"/>
      <c r="E769" s="96"/>
      <c r="F769" s="96"/>
      <c r="G769" s="96"/>
      <c r="H769" s="96"/>
      <c r="I769" s="96"/>
      <c r="J769" s="97"/>
      <c r="K769" s="97"/>
      <c r="L769" s="97"/>
      <c r="M769" s="97"/>
      <c r="N769" s="97"/>
      <c r="O769" s="97"/>
      <c r="P769" s="97"/>
      <c r="Q769" s="97"/>
    </row>
    <row r="770" customFormat="false" ht="12.75" hidden="false" customHeight="false" outlineLevel="0" collapsed="false">
      <c r="A770" s="95"/>
      <c r="B770" s="95"/>
      <c r="C770" s="96"/>
      <c r="D770" s="96"/>
      <c r="E770" s="96"/>
      <c r="F770" s="96"/>
      <c r="G770" s="96"/>
      <c r="H770" s="96"/>
      <c r="I770" s="96"/>
      <c r="J770" s="97"/>
      <c r="K770" s="97"/>
      <c r="L770" s="97"/>
      <c r="M770" s="97"/>
      <c r="N770" s="97"/>
      <c r="O770" s="97"/>
      <c r="P770" s="97"/>
      <c r="Q770" s="97"/>
    </row>
    <row r="771" customFormat="false" ht="12.75" hidden="false" customHeight="false" outlineLevel="0" collapsed="false">
      <c r="A771" s="95"/>
      <c r="B771" s="95"/>
      <c r="C771" s="96"/>
      <c r="D771" s="96"/>
      <c r="E771" s="96"/>
      <c r="F771" s="96"/>
      <c r="G771" s="96"/>
      <c r="H771" s="96"/>
      <c r="I771" s="96"/>
      <c r="J771" s="97"/>
      <c r="K771" s="97"/>
      <c r="L771" s="97"/>
      <c r="M771" s="97"/>
      <c r="N771" s="97"/>
      <c r="O771" s="97"/>
      <c r="P771" s="97"/>
      <c r="Q771" s="97"/>
    </row>
    <row r="772" customFormat="false" ht="12.75" hidden="false" customHeight="false" outlineLevel="0" collapsed="false">
      <c r="A772" s="95"/>
      <c r="B772" s="95"/>
      <c r="C772" s="96"/>
      <c r="D772" s="96"/>
      <c r="E772" s="96"/>
      <c r="F772" s="96"/>
      <c r="G772" s="96"/>
      <c r="H772" s="96"/>
      <c r="I772" s="96"/>
      <c r="J772" s="97"/>
      <c r="K772" s="97"/>
      <c r="L772" s="97"/>
      <c r="M772" s="97"/>
      <c r="N772" s="97"/>
      <c r="O772" s="97"/>
      <c r="P772" s="97"/>
      <c r="Q772" s="97"/>
    </row>
    <row r="773" customFormat="false" ht="12.75" hidden="false" customHeight="false" outlineLevel="0" collapsed="false">
      <c r="A773" s="95"/>
      <c r="B773" s="95"/>
      <c r="C773" s="96"/>
      <c r="D773" s="96"/>
      <c r="E773" s="96"/>
      <c r="F773" s="96"/>
      <c r="G773" s="96"/>
      <c r="H773" s="96"/>
      <c r="I773" s="96"/>
      <c r="J773" s="97"/>
      <c r="K773" s="97"/>
      <c r="L773" s="97"/>
      <c r="M773" s="97"/>
      <c r="N773" s="97"/>
      <c r="O773" s="97"/>
      <c r="P773" s="97"/>
      <c r="Q773" s="97"/>
    </row>
    <row r="774" customFormat="false" ht="12.75" hidden="false" customHeight="false" outlineLevel="0" collapsed="false">
      <c r="A774" s="95"/>
      <c r="B774" s="95"/>
      <c r="C774" s="96"/>
      <c r="D774" s="96"/>
      <c r="E774" s="96"/>
      <c r="F774" s="96"/>
      <c r="G774" s="96"/>
      <c r="H774" s="96"/>
      <c r="I774" s="96"/>
      <c r="J774" s="97"/>
      <c r="K774" s="97"/>
      <c r="L774" s="97"/>
      <c r="M774" s="97"/>
      <c r="N774" s="97"/>
      <c r="O774" s="97"/>
      <c r="P774" s="97"/>
      <c r="Q774" s="97"/>
    </row>
    <row r="775" customFormat="false" ht="12.75" hidden="false" customHeight="false" outlineLevel="0" collapsed="false">
      <c r="A775" s="95"/>
      <c r="B775" s="95"/>
      <c r="C775" s="96"/>
      <c r="D775" s="96"/>
      <c r="E775" s="96"/>
      <c r="F775" s="96"/>
      <c r="G775" s="96"/>
      <c r="H775" s="96"/>
      <c r="I775" s="96"/>
      <c r="J775" s="97"/>
      <c r="K775" s="97"/>
      <c r="L775" s="97"/>
      <c r="M775" s="97"/>
      <c r="N775" s="97"/>
      <c r="O775" s="97"/>
      <c r="P775" s="97"/>
      <c r="Q775" s="97"/>
    </row>
    <row r="776" customFormat="false" ht="12.75" hidden="false" customHeight="false" outlineLevel="0" collapsed="false">
      <c r="A776" s="95"/>
      <c r="B776" s="95"/>
      <c r="C776" s="96"/>
      <c r="D776" s="96"/>
      <c r="E776" s="96"/>
      <c r="F776" s="96"/>
      <c r="G776" s="96"/>
      <c r="H776" s="96"/>
      <c r="I776" s="96"/>
      <c r="J776" s="97"/>
      <c r="K776" s="97"/>
      <c r="L776" s="97"/>
      <c r="M776" s="97"/>
      <c r="N776" s="97"/>
      <c r="O776" s="97"/>
      <c r="P776" s="97"/>
      <c r="Q776" s="97"/>
    </row>
    <row r="777" customFormat="false" ht="12.75" hidden="false" customHeight="false" outlineLevel="0" collapsed="false">
      <c r="A777" s="95"/>
      <c r="B777" s="95"/>
      <c r="C777" s="96"/>
      <c r="D777" s="96"/>
      <c r="E777" s="96"/>
      <c r="F777" s="96"/>
      <c r="G777" s="96"/>
      <c r="H777" s="96"/>
      <c r="I777" s="96"/>
      <c r="J777" s="97"/>
      <c r="K777" s="97"/>
      <c r="L777" s="97"/>
      <c r="M777" s="97"/>
      <c r="N777" s="97"/>
      <c r="O777" s="97"/>
      <c r="P777" s="97"/>
      <c r="Q777" s="97"/>
    </row>
    <row r="778" customFormat="false" ht="12.75" hidden="false" customHeight="false" outlineLevel="0" collapsed="false">
      <c r="A778" s="95"/>
      <c r="B778" s="95"/>
      <c r="C778" s="96"/>
      <c r="D778" s="96"/>
      <c r="E778" s="96"/>
      <c r="F778" s="96"/>
      <c r="G778" s="96"/>
      <c r="H778" s="96"/>
      <c r="I778" s="96"/>
      <c r="J778" s="97"/>
      <c r="K778" s="97"/>
      <c r="L778" s="97"/>
      <c r="M778" s="97"/>
      <c r="N778" s="97"/>
      <c r="O778" s="97"/>
      <c r="P778" s="97"/>
      <c r="Q778" s="97"/>
    </row>
    <row r="779" customFormat="false" ht="12.75" hidden="false" customHeight="false" outlineLevel="0" collapsed="false">
      <c r="A779" s="95"/>
      <c r="B779" s="95"/>
      <c r="C779" s="96"/>
      <c r="D779" s="96"/>
      <c r="E779" s="96"/>
      <c r="F779" s="96"/>
      <c r="G779" s="96"/>
      <c r="H779" s="96"/>
      <c r="I779" s="96"/>
      <c r="J779" s="97"/>
      <c r="K779" s="97"/>
      <c r="L779" s="97"/>
      <c r="M779" s="97"/>
      <c r="N779" s="97"/>
      <c r="O779" s="97"/>
      <c r="P779" s="97"/>
      <c r="Q779" s="97"/>
    </row>
    <row r="780" customFormat="false" ht="12.75" hidden="false" customHeight="false" outlineLevel="0" collapsed="false">
      <c r="A780" s="95"/>
      <c r="B780" s="95"/>
      <c r="C780" s="96"/>
      <c r="D780" s="96"/>
      <c r="E780" s="96"/>
      <c r="F780" s="96"/>
      <c r="G780" s="96"/>
      <c r="H780" s="96"/>
      <c r="I780" s="96"/>
      <c r="J780" s="97"/>
      <c r="K780" s="97"/>
      <c r="L780" s="97"/>
      <c r="M780" s="97"/>
      <c r="N780" s="97"/>
      <c r="O780" s="97"/>
      <c r="P780" s="97"/>
      <c r="Q780" s="97"/>
    </row>
    <row r="781" customFormat="false" ht="12.75" hidden="false" customHeight="false" outlineLevel="0" collapsed="false">
      <c r="A781" s="95"/>
      <c r="B781" s="95"/>
      <c r="C781" s="96"/>
      <c r="D781" s="96"/>
      <c r="E781" s="96"/>
      <c r="F781" s="96"/>
      <c r="G781" s="96"/>
      <c r="H781" s="96"/>
      <c r="I781" s="96"/>
      <c r="J781" s="97"/>
      <c r="K781" s="97"/>
      <c r="L781" s="97"/>
      <c r="M781" s="97"/>
      <c r="N781" s="97"/>
      <c r="O781" s="97"/>
      <c r="P781" s="97"/>
      <c r="Q781" s="97"/>
    </row>
    <row r="782" customFormat="false" ht="12.75" hidden="false" customHeight="false" outlineLevel="0" collapsed="false">
      <c r="A782" s="95"/>
      <c r="B782" s="95"/>
      <c r="C782" s="96"/>
      <c r="D782" s="96"/>
      <c r="E782" s="96"/>
      <c r="F782" s="96"/>
      <c r="G782" s="96"/>
      <c r="H782" s="96"/>
      <c r="I782" s="96"/>
      <c r="J782" s="97"/>
      <c r="K782" s="97"/>
      <c r="L782" s="97"/>
      <c r="M782" s="97"/>
      <c r="N782" s="97"/>
      <c r="O782" s="97"/>
      <c r="P782" s="97"/>
      <c r="Q782" s="97"/>
    </row>
    <row r="783" customFormat="false" ht="12.75" hidden="false" customHeight="false" outlineLevel="0" collapsed="false">
      <c r="A783" s="95"/>
      <c r="B783" s="95"/>
      <c r="C783" s="96"/>
      <c r="D783" s="96"/>
      <c r="E783" s="96"/>
      <c r="F783" s="96"/>
      <c r="G783" s="96"/>
      <c r="H783" s="96"/>
      <c r="I783" s="96"/>
      <c r="J783" s="97"/>
      <c r="K783" s="97"/>
      <c r="L783" s="97"/>
      <c r="M783" s="97"/>
      <c r="N783" s="97"/>
      <c r="O783" s="97"/>
      <c r="P783" s="97"/>
      <c r="Q783" s="97"/>
    </row>
    <row r="784" customFormat="false" ht="12.75" hidden="false" customHeight="false" outlineLevel="0" collapsed="false">
      <c r="A784" s="95"/>
      <c r="B784" s="95"/>
      <c r="C784" s="96"/>
      <c r="D784" s="96"/>
      <c r="E784" s="96"/>
      <c r="F784" s="96"/>
      <c r="G784" s="96"/>
      <c r="H784" s="96"/>
      <c r="I784" s="96"/>
      <c r="J784" s="97"/>
      <c r="K784" s="97"/>
      <c r="L784" s="97"/>
      <c r="M784" s="97"/>
      <c r="N784" s="97"/>
      <c r="O784" s="97"/>
      <c r="P784" s="97"/>
      <c r="Q784" s="97"/>
    </row>
    <row r="785" customFormat="false" ht="12.75" hidden="false" customHeight="false" outlineLevel="0" collapsed="false">
      <c r="A785" s="95"/>
      <c r="B785" s="95"/>
      <c r="C785" s="96"/>
      <c r="D785" s="96"/>
      <c r="E785" s="96"/>
      <c r="F785" s="96"/>
      <c r="G785" s="96"/>
      <c r="H785" s="96"/>
      <c r="I785" s="96"/>
      <c r="J785" s="97"/>
      <c r="K785" s="97"/>
      <c r="L785" s="97"/>
      <c r="M785" s="97"/>
      <c r="N785" s="97"/>
      <c r="O785" s="97"/>
      <c r="P785" s="97"/>
      <c r="Q785" s="97"/>
    </row>
    <row r="786" customFormat="false" ht="12.75" hidden="false" customHeight="false" outlineLevel="0" collapsed="false">
      <c r="A786" s="95"/>
      <c r="B786" s="95"/>
      <c r="C786" s="96"/>
      <c r="D786" s="96"/>
      <c r="E786" s="96"/>
      <c r="F786" s="96"/>
      <c r="G786" s="96"/>
      <c r="H786" s="96"/>
      <c r="I786" s="96"/>
      <c r="J786" s="97"/>
      <c r="K786" s="97"/>
      <c r="L786" s="97"/>
      <c r="M786" s="97"/>
      <c r="N786" s="97"/>
      <c r="O786" s="97"/>
      <c r="P786" s="97"/>
      <c r="Q786" s="97"/>
    </row>
    <row r="787" customFormat="false" ht="12.75" hidden="false" customHeight="false" outlineLevel="0" collapsed="false">
      <c r="A787" s="95"/>
      <c r="B787" s="95"/>
      <c r="C787" s="96"/>
      <c r="D787" s="96"/>
      <c r="E787" s="96"/>
      <c r="F787" s="96"/>
      <c r="G787" s="96"/>
      <c r="H787" s="96"/>
      <c r="I787" s="96"/>
      <c r="J787" s="97"/>
      <c r="K787" s="97"/>
      <c r="L787" s="97"/>
      <c r="M787" s="97"/>
      <c r="N787" s="97"/>
      <c r="O787" s="97"/>
      <c r="P787" s="97"/>
      <c r="Q787" s="97"/>
    </row>
    <row r="788" customFormat="false" ht="12.75" hidden="false" customHeight="false" outlineLevel="0" collapsed="false">
      <c r="A788" s="95"/>
      <c r="B788" s="95"/>
      <c r="C788" s="96"/>
      <c r="D788" s="96"/>
      <c r="E788" s="96"/>
      <c r="F788" s="96"/>
      <c r="G788" s="96"/>
      <c r="H788" s="96"/>
      <c r="I788" s="96"/>
      <c r="J788" s="97"/>
      <c r="K788" s="97"/>
      <c r="L788" s="97"/>
      <c r="M788" s="97"/>
      <c r="N788" s="97"/>
      <c r="O788" s="97"/>
      <c r="P788" s="97"/>
      <c r="Q788" s="97"/>
    </row>
    <row r="789" customFormat="false" ht="12.75" hidden="false" customHeight="false" outlineLevel="0" collapsed="false">
      <c r="A789" s="95"/>
      <c r="B789" s="95"/>
      <c r="C789" s="96"/>
      <c r="D789" s="96"/>
      <c r="E789" s="96"/>
      <c r="F789" s="96"/>
      <c r="G789" s="96"/>
      <c r="H789" s="96"/>
      <c r="I789" s="96"/>
      <c r="J789" s="97"/>
      <c r="K789" s="97"/>
      <c r="L789" s="97"/>
      <c r="M789" s="97"/>
      <c r="N789" s="97"/>
      <c r="O789" s="97"/>
      <c r="P789" s="97"/>
      <c r="Q789" s="97"/>
    </row>
    <row r="790" customFormat="false" ht="12.75" hidden="false" customHeight="false" outlineLevel="0" collapsed="false">
      <c r="A790" s="95"/>
      <c r="B790" s="95"/>
      <c r="C790" s="96"/>
      <c r="D790" s="96"/>
      <c r="E790" s="96"/>
      <c r="F790" s="96"/>
      <c r="G790" s="96"/>
      <c r="H790" s="96"/>
      <c r="I790" s="96"/>
      <c r="J790" s="97"/>
      <c r="K790" s="97"/>
      <c r="L790" s="97"/>
      <c r="M790" s="97"/>
      <c r="N790" s="97"/>
      <c r="O790" s="97"/>
      <c r="P790" s="97"/>
      <c r="Q790" s="97"/>
    </row>
    <row r="791" customFormat="false" ht="12.75" hidden="false" customHeight="false" outlineLevel="0" collapsed="false">
      <c r="A791" s="95"/>
      <c r="B791" s="95"/>
      <c r="C791" s="96"/>
      <c r="D791" s="96"/>
      <c r="E791" s="96"/>
      <c r="F791" s="96"/>
      <c r="G791" s="96"/>
      <c r="H791" s="96"/>
      <c r="I791" s="96"/>
      <c r="J791" s="97"/>
      <c r="K791" s="97"/>
      <c r="L791" s="97"/>
      <c r="M791" s="97"/>
      <c r="N791" s="97"/>
      <c r="O791" s="97"/>
      <c r="P791" s="97"/>
      <c r="Q791" s="97"/>
    </row>
    <row r="792" customFormat="false" ht="12.75" hidden="false" customHeight="false" outlineLevel="0" collapsed="false">
      <c r="A792" s="95"/>
      <c r="B792" s="95"/>
      <c r="C792" s="96"/>
      <c r="D792" s="96"/>
      <c r="E792" s="96"/>
      <c r="F792" s="96"/>
      <c r="G792" s="96"/>
      <c r="H792" s="96"/>
      <c r="I792" s="96"/>
      <c r="J792" s="97"/>
      <c r="K792" s="97"/>
      <c r="L792" s="97"/>
      <c r="M792" s="97"/>
      <c r="N792" s="97"/>
      <c r="O792" s="97"/>
      <c r="P792" s="97"/>
      <c r="Q792" s="97"/>
    </row>
    <row r="793" customFormat="false" ht="12.75" hidden="false" customHeight="false" outlineLevel="0" collapsed="false">
      <c r="A793" s="95"/>
      <c r="B793" s="95"/>
      <c r="C793" s="96"/>
      <c r="D793" s="96"/>
      <c r="E793" s="96"/>
      <c r="F793" s="96"/>
      <c r="G793" s="96"/>
      <c r="H793" s="96"/>
      <c r="I793" s="96"/>
      <c r="J793" s="97"/>
      <c r="K793" s="97"/>
      <c r="L793" s="97"/>
      <c r="M793" s="97"/>
      <c r="N793" s="97"/>
      <c r="O793" s="97"/>
      <c r="P793" s="97"/>
      <c r="Q793" s="97"/>
    </row>
    <row r="794" customFormat="false" ht="12.75" hidden="false" customHeight="false" outlineLevel="0" collapsed="false">
      <c r="A794" s="95"/>
      <c r="B794" s="95"/>
      <c r="C794" s="96"/>
      <c r="D794" s="96"/>
      <c r="E794" s="96"/>
      <c r="F794" s="96"/>
      <c r="G794" s="96"/>
      <c r="H794" s="96"/>
      <c r="I794" s="96"/>
      <c r="J794" s="97"/>
      <c r="K794" s="97"/>
      <c r="L794" s="97"/>
      <c r="M794" s="97"/>
      <c r="N794" s="97"/>
      <c r="O794" s="97"/>
      <c r="P794" s="97"/>
      <c r="Q794" s="97"/>
    </row>
    <row r="795" customFormat="false" ht="12.75" hidden="false" customHeight="false" outlineLevel="0" collapsed="false">
      <c r="A795" s="95"/>
      <c r="B795" s="95"/>
      <c r="C795" s="96"/>
      <c r="D795" s="96"/>
      <c r="E795" s="96"/>
      <c r="F795" s="96"/>
      <c r="G795" s="96"/>
      <c r="H795" s="96"/>
      <c r="I795" s="96"/>
      <c r="J795" s="97"/>
      <c r="K795" s="97"/>
      <c r="L795" s="97"/>
      <c r="M795" s="97"/>
      <c r="N795" s="97"/>
      <c r="O795" s="97"/>
      <c r="P795" s="97"/>
      <c r="Q795" s="97"/>
    </row>
    <row r="796" customFormat="false" ht="12.75" hidden="false" customHeight="false" outlineLevel="0" collapsed="false">
      <c r="A796" s="95"/>
      <c r="B796" s="95"/>
      <c r="C796" s="96"/>
      <c r="D796" s="96"/>
      <c r="E796" s="96"/>
      <c r="F796" s="96"/>
      <c r="G796" s="96"/>
      <c r="H796" s="96"/>
      <c r="I796" s="96"/>
      <c r="J796" s="97"/>
      <c r="K796" s="97"/>
      <c r="L796" s="97"/>
      <c r="M796" s="97"/>
      <c r="N796" s="97"/>
      <c r="O796" s="97"/>
      <c r="P796" s="97"/>
      <c r="Q796" s="97"/>
    </row>
    <row r="797" customFormat="false" ht="12.75" hidden="false" customHeight="false" outlineLevel="0" collapsed="false">
      <c r="A797" s="95"/>
      <c r="B797" s="95"/>
      <c r="C797" s="96"/>
      <c r="D797" s="96"/>
      <c r="E797" s="96"/>
      <c r="F797" s="96"/>
      <c r="G797" s="96"/>
      <c r="H797" s="96"/>
      <c r="I797" s="96"/>
      <c r="J797" s="97"/>
      <c r="K797" s="97"/>
      <c r="L797" s="97"/>
      <c r="M797" s="97"/>
      <c r="N797" s="97"/>
      <c r="O797" s="97"/>
      <c r="P797" s="97"/>
      <c r="Q797" s="97"/>
    </row>
    <row r="798" customFormat="false" ht="12.75" hidden="false" customHeight="false" outlineLevel="0" collapsed="false">
      <c r="A798" s="95"/>
      <c r="B798" s="95"/>
      <c r="C798" s="96"/>
      <c r="D798" s="96"/>
      <c r="E798" s="96"/>
      <c r="F798" s="96"/>
      <c r="G798" s="96"/>
      <c r="H798" s="96"/>
      <c r="I798" s="96"/>
      <c r="J798" s="97"/>
      <c r="K798" s="97"/>
      <c r="L798" s="97"/>
      <c r="M798" s="97"/>
      <c r="N798" s="97"/>
      <c r="O798" s="97"/>
      <c r="P798" s="97"/>
      <c r="Q798" s="97"/>
    </row>
    <row r="799" customFormat="false" ht="12.75" hidden="false" customHeight="false" outlineLevel="0" collapsed="false">
      <c r="A799" s="95"/>
      <c r="B799" s="95"/>
      <c r="C799" s="96"/>
      <c r="D799" s="96"/>
      <c r="E799" s="96"/>
      <c r="F799" s="96"/>
      <c r="G799" s="96"/>
      <c r="H799" s="96"/>
      <c r="I799" s="96"/>
      <c r="J799" s="97"/>
      <c r="K799" s="97"/>
      <c r="L799" s="97"/>
      <c r="M799" s="97"/>
      <c r="N799" s="97"/>
      <c r="O799" s="97"/>
      <c r="P799" s="97"/>
      <c r="Q799" s="97"/>
    </row>
    <row r="800" customFormat="false" ht="12.75" hidden="false" customHeight="false" outlineLevel="0" collapsed="false">
      <c r="A800" s="95"/>
      <c r="B800" s="95"/>
      <c r="C800" s="96"/>
      <c r="D800" s="96"/>
      <c r="E800" s="96"/>
      <c r="F800" s="96"/>
      <c r="G800" s="96"/>
      <c r="H800" s="96"/>
      <c r="I800" s="96"/>
      <c r="J800" s="97"/>
      <c r="K800" s="97"/>
      <c r="L800" s="97"/>
      <c r="M800" s="97"/>
      <c r="N800" s="97"/>
      <c r="O800" s="97"/>
      <c r="P800" s="97"/>
      <c r="Q800" s="97"/>
    </row>
    <row r="801" customFormat="false" ht="12.75" hidden="false" customHeight="false" outlineLevel="0" collapsed="false">
      <c r="A801" s="95"/>
      <c r="B801" s="95"/>
      <c r="C801" s="96"/>
      <c r="D801" s="96"/>
      <c r="E801" s="96"/>
      <c r="F801" s="96"/>
      <c r="G801" s="96"/>
      <c r="H801" s="96"/>
      <c r="I801" s="96"/>
      <c r="J801" s="97"/>
      <c r="K801" s="97"/>
      <c r="L801" s="97"/>
      <c r="M801" s="97"/>
      <c r="N801" s="97"/>
      <c r="O801" s="97"/>
      <c r="P801" s="97"/>
      <c r="Q801" s="97"/>
    </row>
    <row r="802" customFormat="false" ht="12.75" hidden="false" customHeight="false" outlineLevel="0" collapsed="false">
      <c r="A802" s="95"/>
      <c r="B802" s="95"/>
      <c r="C802" s="96"/>
      <c r="D802" s="96"/>
      <c r="E802" s="96"/>
      <c r="F802" s="96"/>
      <c r="G802" s="96"/>
      <c r="H802" s="96"/>
      <c r="I802" s="96"/>
      <c r="J802" s="97"/>
      <c r="K802" s="97"/>
      <c r="L802" s="97"/>
      <c r="M802" s="97"/>
      <c r="N802" s="97"/>
      <c r="O802" s="97"/>
      <c r="P802" s="97"/>
      <c r="Q802" s="97"/>
    </row>
    <row r="803" customFormat="false" ht="12.75" hidden="false" customHeight="false" outlineLevel="0" collapsed="false">
      <c r="A803" s="95"/>
      <c r="B803" s="95"/>
      <c r="C803" s="96"/>
      <c r="D803" s="96"/>
      <c r="E803" s="96"/>
      <c r="F803" s="96"/>
      <c r="G803" s="96"/>
      <c r="H803" s="96"/>
      <c r="I803" s="96"/>
      <c r="J803" s="97"/>
      <c r="K803" s="97"/>
      <c r="L803" s="97"/>
      <c r="M803" s="97"/>
      <c r="N803" s="97"/>
      <c r="O803" s="97"/>
      <c r="P803" s="97"/>
      <c r="Q803" s="97"/>
    </row>
    <row r="804" customFormat="false" ht="12.75" hidden="false" customHeight="false" outlineLevel="0" collapsed="false">
      <c r="A804" s="95"/>
      <c r="B804" s="95"/>
      <c r="C804" s="96"/>
      <c r="D804" s="96"/>
      <c r="E804" s="96"/>
      <c r="F804" s="96"/>
      <c r="G804" s="96"/>
      <c r="H804" s="96"/>
      <c r="I804" s="96"/>
      <c r="J804" s="97"/>
      <c r="K804" s="97"/>
      <c r="L804" s="97"/>
      <c r="M804" s="97"/>
      <c r="N804" s="97"/>
      <c r="O804" s="97"/>
      <c r="P804" s="97"/>
      <c r="Q804" s="97"/>
    </row>
    <row r="805" customFormat="false" ht="12.75" hidden="false" customHeight="false" outlineLevel="0" collapsed="false">
      <c r="A805" s="95"/>
      <c r="B805" s="95"/>
      <c r="C805" s="96"/>
      <c r="D805" s="96"/>
      <c r="E805" s="96"/>
      <c r="F805" s="96"/>
      <c r="G805" s="96"/>
      <c r="H805" s="96"/>
      <c r="I805" s="96"/>
      <c r="J805" s="97"/>
      <c r="K805" s="97"/>
      <c r="L805" s="97"/>
      <c r="M805" s="97"/>
      <c r="N805" s="97"/>
      <c r="O805" s="97"/>
      <c r="P805" s="97"/>
      <c r="Q805" s="97"/>
    </row>
    <row r="806" customFormat="false" ht="12.75" hidden="false" customHeight="false" outlineLevel="0" collapsed="false">
      <c r="A806" s="95"/>
      <c r="B806" s="95"/>
      <c r="C806" s="96"/>
      <c r="D806" s="96"/>
      <c r="E806" s="96"/>
      <c r="F806" s="96"/>
      <c r="G806" s="96"/>
      <c r="H806" s="96"/>
      <c r="I806" s="96"/>
      <c r="J806" s="97"/>
      <c r="K806" s="97"/>
      <c r="L806" s="97"/>
      <c r="M806" s="97"/>
      <c r="N806" s="97"/>
      <c r="O806" s="97"/>
      <c r="P806" s="97"/>
      <c r="Q806" s="97"/>
    </row>
    <row r="807" customFormat="false" ht="12.75" hidden="false" customHeight="false" outlineLevel="0" collapsed="false">
      <c r="A807" s="95"/>
      <c r="B807" s="95"/>
      <c r="C807" s="96"/>
      <c r="D807" s="96"/>
      <c r="E807" s="96"/>
      <c r="F807" s="96"/>
      <c r="G807" s="96"/>
      <c r="H807" s="96"/>
      <c r="I807" s="96"/>
      <c r="J807" s="97"/>
      <c r="K807" s="97"/>
      <c r="L807" s="97"/>
      <c r="M807" s="97"/>
      <c r="N807" s="97"/>
      <c r="O807" s="97"/>
      <c r="P807" s="97"/>
      <c r="Q807" s="97"/>
    </row>
    <row r="808" customFormat="false" ht="12.75" hidden="false" customHeight="false" outlineLevel="0" collapsed="false">
      <c r="A808" s="95"/>
      <c r="B808" s="95"/>
      <c r="C808" s="96"/>
      <c r="D808" s="96"/>
      <c r="E808" s="96"/>
      <c r="F808" s="96"/>
      <c r="G808" s="96"/>
      <c r="H808" s="96"/>
      <c r="I808" s="96"/>
      <c r="J808" s="97"/>
      <c r="K808" s="97"/>
      <c r="L808" s="97"/>
      <c r="M808" s="97"/>
      <c r="N808" s="97"/>
      <c r="O808" s="97"/>
      <c r="P808" s="97"/>
      <c r="Q808" s="97"/>
    </row>
    <row r="809" customFormat="false" ht="12.75" hidden="false" customHeight="false" outlineLevel="0" collapsed="false">
      <c r="A809" s="95"/>
      <c r="B809" s="95"/>
      <c r="C809" s="96"/>
      <c r="D809" s="96"/>
      <c r="E809" s="96"/>
      <c r="F809" s="96"/>
      <c r="G809" s="96"/>
      <c r="H809" s="96"/>
      <c r="I809" s="96"/>
      <c r="J809" s="97"/>
      <c r="K809" s="97"/>
      <c r="L809" s="97"/>
      <c r="M809" s="97"/>
      <c r="N809" s="97"/>
      <c r="O809" s="97"/>
      <c r="P809" s="97"/>
      <c r="Q809" s="97"/>
    </row>
    <row r="810" customFormat="false" ht="12.75" hidden="false" customHeight="false" outlineLevel="0" collapsed="false">
      <c r="A810" s="95"/>
      <c r="B810" s="95"/>
      <c r="C810" s="96"/>
      <c r="D810" s="96"/>
      <c r="E810" s="96"/>
      <c r="F810" s="96"/>
      <c r="G810" s="96"/>
      <c r="H810" s="96"/>
      <c r="I810" s="96"/>
      <c r="J810" s="97"/>
      <c r="K810" s="97"/>
      <c r="L810" s="97"/>
      <c r="M810" s="97"/>
      <c r="N810" s="97"/>
      <c r="O810" s="97"/>
      <c r="P810" s="97"/>
      <c r="Q810" s="97"/>
    </row>
    <row r="811" customFormat="false" ht="12.75" hidden="false" customHeight="false" outlineLevel="0" collapsed="false">
      <c r="A811" s="95"/>
      <c r="B811" s="95"/>
      <c r="C811" s="96"/>
      <c r="D811" s="96"/>
      <c r="E811" s="96"/>
      <c r="F811" s="96"/>
      <c r="G811" s="96"/>
      <c r="H811" s="96"/>
      <c r="I811" s="96"/>
      <c r="J811" s="97"/>
      <c r="K811" s="97"/>
      <c r="L811" s="97"/>
      <c r="M811" s="97"/>
      <c r="N811" s="97"/>
      <c r="O811" s="97"/>
      <c r="P811" s="97"/>
      <c r="Q811" s="97"/>
    </row>
    <row r="812" customFormat="false" ht="12.75" hidden="false" customHeight="false" outlineLevel="0" collapsed="false">
      <c r="A812" s="95"/>
      <c r="B812" s="95"/>
      <c r="C812" s="96"/>
      <c r="D812" s="96"/>
      <c r="E812" s="96"/>
      <c r="F812" s="96"/>
      <c r="G812" s="96"/>
      <c r="H812" s="96"/>
      <c r="I812" s="96"/>
      <c r="J812" s="97"/>
      <c r="K812" s="97"/>
      <c r="L812" s="97"/>
      <c r="M812" s="97"/>
      <c r="N812" s="97"/>
      <c r="O812" s="97"/>
      <c r="P812" s="97"/>
      <c r="Q812" s="97"/>
    </row>
    <row r="813" customFormat="false" ht="12.75" hidden="false" customHeight="false" outlineLevel="0" collapsed="false">
      <c r="A813" s="95"/>
      <c r="B813" s="95"/>
      <c r="C813" s="96"/>
      <c r="D813" s="96"/>
      <c r="E813" s="96"/>
      <c r="F813" s="96"/>
      <c r="G813" s="96"/>
      <c r="H813" s="96"/>
      <c r="I813" s="96"/>
      <c r="J813" s="97"/>
      <c r="K813" s="97"/>
      <c r="L813" s="97"/>
      <c r="M813" s="97"/>
      <c r="N813" s="97"/>
      <c r="O813" s="97"/>
      <c r="P813" s="97"/>
      <c r="Q813" s="97"/>
    </row>
    <row r="814" customFormat="false" ht="12.75" hidden="false" customHeight="false" outlineLevel="0" collapsed="false">
      <c r="A814" s="95"/>
      <c r="B814" s="95"/>
      <c r="C814" s="96"/>
      <c r="D814" s="96"/>
      <c r="E814" s="96"/>
      <c r="F814" s="96"/>
      <c r="G814" s="96"/>
      <c r="H814" s="96"/>
      <c r="I814" s="96"/>
      <c r="J814" s="97"/>
      <c r="K814" s="97"/>
      <c r="L814" s="97"/>
      <c r="M814" s="97"/>
      <c r="N814" s="97"/>
      <c r="O814" s="97"/>
      <c r="P814" s="97"/>
      <c r="Q814" s="97"/>
    </row>
    <row r="815" customFormat="false" ht="12.75" hidden="false" customHeight="false" outlineLevel="0" collapsed="false">
      <c r="A815" s="95"/>
      <c r="B815" s="95"/>
      <c r="C815" s="96"/>
      <c r="D815" s="96"/>
      <c r="E815" s="96"/>
      <c r="F815" s="96"/>
      <c r="G815" s="96"/>
      <c r="H815" s="96"/>
      <c r="I815" s="96"/>
      <c r="J815" s="97"/>
      <c r="K815" s="97"/>
      <c r="L815" s="97"/>
      <c r="M815" s="97"/>
      <c r="N815" s="97"/>
      <c r="O815" s="97"/>
      <c r="P815" s="97"/>
      <c r="Q815" s="97"/>
    </row>
    <row r="816" customFormat="false" ht="12.75" hidden="false" customHeight="false" outlineLevel="0" collapsed="false">
      <c r="A816" s="95"/>
      <c r="B816" s="95"/>
      <c r="C816" s="96"/>
      <c r="D816" s="96"/>
      <c r="E816" s="96"/>
      <c r="F816" s="96"/>
      <c r="G816" s="96"/>
      <c r="H816" s="96"/>
      <c r="I816" s="96"/>
      <c r="J816" s="97"/>
      <c r="K816" s="97"/>
      <c r="L816" s="97"/>
      <c r="M816" s="97"/>
      <c r="N816" s="97"/>
      <c r="O816" s="97"/>
      <c r="P816" s="97"/>
      <c r="Q816" s="97"/>
    </row>
    <row r="817" customFormat="false" ht="12.75" hidden="false" customHeight="false" outlineLevel="0" collapsed="false">
      <c r="A817" s="95"/>
      <c r="B817" s="95"/>
      <c r="C817" s="96"/>
      <c r="D817" s="96"/>
      <c r="E817" s="96"/>
      <c r="F817" s="96"/>
      <c r="G817" s="96"/>
      <c r="H817" s="96"/>
      <c r="I817" s="96"/>
      <c r="J817" s="97"/>
      <c r="K817" s="97"/>
      <c r="L817" s="97"/>
      <c r="M817" s="97"/>
      <c r="N817" s="97"/>
      <c r="O817" s="97"/>
      <c r="P817" s="97"/>
      <c r="Q817" s="97"/>
    </row>
  </sheetData>
  <mergeCells count="8">
    <mergeCell ref="B1:B2"/>
    <mergeCell ref="C1:E2"/>
    <mergeCell ref="F1:I2"/>
    <mergeCell ref="J1:N2"/>
    <mergeCell ref="P1:S2"/>
    <mergeCell ref="B3:D3"/>
    <mergeCell ref="E3:I3"/>
    <mergeCell ref="J3:N3"/>
  </mergeCells>
  <conditionalFormatting sqref="E202 E205 E207:E211 E214:E296 E99:E181 E6:E97">
    <cfRule type="cellIs" priority="2" operator="lessThanOrEqual" aboveAverage="0" equalAverage="0" bottom="0" percent="0" rank="0" text="" dxfId="0">
      <formula>EDATE(TODAY(),-11)</formula>
    </cfRule>
  </conditionalFormatting>
  <conditionalFormatting sqref="E182">
    <cfRule type="cellIs" priority="3" operator="lessThanOrEqual" aboveAverage="0" equalAverage="0" bottom="0" percent="0" rank="0" text="" dxfId="1">
      <formula>EDATE(TODAY(),-11)</formula>
    </cfRule>
  </conditionalFormatting>
  <conditionalFormatting sqref="E183">
    <cfRule type="cellIs" priority="4" operator="lessThanOrEqual" aboveAverage="0" equalAverage="0" bottom="0" percent="0" rank="0" text="" dxfId="2">
      <formula>EDATE(TODAY(),-11)</formula>
    </cfRule>
  </conditionalFormatting>
  <conditionalFormatting sqref="E184:E185">
    <cfRule type="cellIs" priority="5" operator="lessThanOrEqual" aboveAverage="0" equalAverage="0" bottom="0" percent="0" rank="0" text="" dxfId="3">
      <formula>EDATE(TODAY(),-11)</formula>
    </cfRule>
  </conditionalFormatting>
  <conditionalFormatting sqref="E186">
    <cfRule type="cellIs" priority="6" operator="lessThanOrEqual" aboveAverage="0" equalAverage="0" bottom="0" percent="0" rank="0" text="" dxfId="4">
      <formula>EDATE(TODAY(),-11)</formula>
    </cfRule>
  </conditionalFormatting>
  <conditionalFormatting sqref="E187">
    <cfRule type="cellIs" priority="7" operator="lessThanOrEqual" aboveAverage="0" equalAverage="0" bottom="0" percent="0" rank="0" text="" dxfId="5">
      <formula>EDATE(TODAY(),-11)</formula>
    </cfRule>
  </conditionalFormatting>
  <conditionalFormatting sqref="E188">
    <cfRule type="cellIs" priority="8" operator="lessThanOrEqual" aboveAverage="0" equalAverage="0" bottom="0" percent="0" rank="0" text="" dxfId="6">
      <formula>EDATE(TODAY(),-11)</formula>
    </cfRule>
  </conditionalFormatting>
  <conditionalFormatting sqref="E189:E190">
    <cfRule type="cellIs" priority="9" operator="lessThanOrEqual" aboveAverage="0" equalAverage="0" bottom="0" percent="0" rank="0" text="" dxfId="7">
      <formula>EDATE(TODAY(),-11)</formula>
    </cfRule>
  </conditionalFormatting>
  <conditionalFormatting sqref="E191">
    <cfRule type="cellIs" priority="10" operator="lessThanOrEqual" aboveAverage="0" equalAverage="0" bottom="0" percent="0" rank="0" text="" dxfId="8">
      <formula>EDATE(TODAY(),-11)</formula>
    </cfRule>
  </conditionalFormatting>
  <conditionalFormatting sqref="E192">
    <cfRule type="cellIs" priority="11" operator="lessThanOrEqual" aboveAverage="0" equalAverage="0" bottom="0" percent="0" rank="0" text="" dxfId="9">
      <formula>EDATE(TODAY(),-11)</formula>
    </cfRule>
  </conditionalFormatting>
  <conditionalFormatting sqref="E193">
    <cfRule type="cellIs" priority="12" operator="lessThanOrEqual" aboveAverage="0" equalAverage="0" bottom="0" percent="0" rank="0" text="" dxfId="10">
      <formula>EDATE(TODAY(),-11)</formula>
    </cfRule>
  </conditionalFormatting>
  <conditionalFormatting sqref="E197">
    <cfRule type="cellIs" priority="13" operator="lessThanOrEqual" aboveAverage="0" equalAverage="0" bottom="0" percent="0" rank="0" text="" dxfId="11">
      <formula>EDATE(TODAY(),-11)</formula>
    </cfRule>
  </conditionalFormatting>
  <conditionalFormatting sqref="E98">
    <cfRule type="cellIs" priority="14" operator="lessThanOrEqual" aboveAverage="0" equalAverage="0" bottom="0" percent="0" rank="0" text="" dxfId="12">
      <formula>EDATE(TODAY(),-11)</formula>
    </cfRule>
  </conditionalFormatting>
  <conditionalFormatting sqref="E199">
    <cfRule type="cellIs" priority="15" operator="lessThanOrEqual" aboveAverage="0" equalAverage="0" bottom="0" percent="0" rank="0" text="" dxfId="13">
      <formula>EDATE(TODAY(),-11)</formula>
    </cfRule>
  </conditionalFormatting>
  <conditionalFormatting sqref="A4:T5 A202:T202 A200:A201 A205:T205 A203:A204 A207:T211 A206 A212:A213 B6:T153 B197:T197 B199:T199 A214:O214 Q214:T214 R213 T213 A215:T296 B155:T193 I154:T154 B154:G154">
    <cfRule type="expression" priority="16" aboveAverage="0" equalAverage="0" bottom="0" percent="0" rank="0" text="" dxfId="14">
      <formula>ISNUMBER(SEARCH("Suspended",$C4))=TRUE()</formula>
    </cfRule>
    <cfRule type="expression" priority="17" aboveAverage="0" equalAverage="0" bottom="0" percent="0" rank="0" text="" dxfId="15">
      <formula>ISNUMBER(SEARCH("Preliminary",$T4))=TRUE()</formula>
    </cfRule>
  </conditionalFormatting>
  <hyperlinks>
    <hyperlink ref="F5" r:id="rId2" display="Kevin.Bois@umit.maine.edu"/>
    <hyperlink ref="H5" r:id="rId3" display="Andrew Lamson"/>
    <hyperlink ref="F6" r:id="rId4" display="Mitchell.Benoit@umit.maine.edu"/>
    <hyperlink ref="H6" r:id="rId5" display="Zachary Mason"/>
    <hyperlink ref="J6" r:id="rId6" display="Sarah Mullis"/>
    <hyperlink ref="F7" r:id="rId7" display="Jasmine.proctor@umit.maine.edu"/>
    <hyperlink ref="H7" r:id="rId8" display="Christian Duncan"/>
    <hyperlink ref="J7" r:id="rId9" display="Christian Duncan"/>
    <hyperlink ref="F8" r:id="rId10" display="Justine.Bouthot@umit.maine.edu"/>
    <hyperlink ref="H8" r:id="rId11" display="Kate McPherson"/>
    <hyperlink ref="J8" r:id="rId12" display="Emily Blood"/>
    <hyperlink ref="F10" r:id="rId13" display="Kimberly.Mulvaney@umit.maine.edu"/>
    <hyperlink ref="H10" r:id="rId14" display="Melissa Thompson"/>
    <hyperlink ref="J10" r:id="rId15" display="Courtney Qi"/>
    <hyperlink ref="F11" r:id="rId16" display="Jeremy.Leavitt@umit.maine.edu"/>
    <hyperlink ref="J11" r:id="rId17" display="Ian Wilson"/>
    <hyperlink ref="F13" r:id="rId18" display="emailmikenichols@gmail.com"/>
    <hyperlink ref="H13" r:id="rId19" display="Forrest Kugell"/>
    <hyperlink ref="J13" r:id="rId20" display="Joshua Patnaude"/>
    <hyperlink ref="F14" r:id="rId21" display="Ashley.McGill@umit.maine.edu"/>
    <hyperlink ref="H14" r:id="rId22" display="Lindsay Sky"/>
    <hyperlink ref="J14" r:id="rId23" display="Kaitlyn Boyle"/>
    <hyperlink ref="F15" r:id="rId24" display="Lauren Tingley"/>
    <hyperlink ref="H15" r:id="rId25" display="Josh Gordon/Jake Gendreau"/>
    <hyperlink ref="J15" r:id="rId26" display="Ariel  Kaplan"/>
    <hyperlink ref="L15" r:id="rId27" display="John Hwalek"/>
    <hyperlink ref="F17" r:id="rId28" display="tyleryoung42@gmail.com"/>
    <hyperlink ref="H17" r:id="rId29" display="Terrance Talbot"/>
    <hyperlink ref="J17" r:id="rId30" display="Benton Schwartz"/>
    <hyperlink ref="F19" r:id="rId31" display="Winston Smiddy"/>
    <hyperlink ref="H19" r:id="rId32" display="John Seekins"/>
    <hyperlink ref="J19" r:id="rId33" display="Matt Ireland"/>
    <hyperlink ref="F20" r:id="rId34" display="Katrina.Lessard@umit.maine.edu"/>
    <hyperlink ref="H20" r:id="rId35" display="Joshua Storgaard"/>
    <hyperlink ref="J20" r:id="rId36" display="Devin Weaver"/>
    <hyperlink ref="F21" r:id="rId37" display="Chandler.michaud@umit.maine.edu"/>
    <hyperlink ref="H21" r:id="rId38" display="Brittney Marshall"/>
    <hyperlink ref="J21" r:id="rId39" display="Nicole Brown"/>
    <hyperlink ref="F22" r:id="rId40" display="dguzzi@comcast.net"/>
    <hyperlink ref="H22" r:id="rId41" display="James Brightney"/>
    <hyperlink ref="L22" r:id="rId42" display="Edwin Nagy"/>
    <hyperlink ref="F23" r:id="rId43" display="Carlton.allen@umit.maine.edu"/>
    <hyperlink ref="J23" r:id="rId44" display="Sean Seeley"/>
    <hyperlink ref="F24" r:id="rId45" display="Justin.Ladner@umit.maine.edu"/>
    <hyperlink ref="H24" r:id="rId46" display="Alexander Roberts"/>
    <hyperlink ref="J24" r:id="rId47" display="Andrew Roberts"/>
    <hyperlink ref="F25" r:id="rId48" display="Daniel.Norwood@umit.maine.edu"/>
    <hyperlink ref="H25" r:id="rId49" display="Sarah Dean"/>
    <hyperlink ref="F26" r:id="rId50" display="Brian P. Williams"/>
    <hyperlink ref="H26" r:id="rId51" display="Ben Huber"/>
    <hyperlink ref="J26" r:id="rId52" display="Branden Felker"/>
    <hyperlink ref="F27" r:id="rId53" display="Metcalf94@yahoo.com"/>
    <hyperlink ref="H27" r:id="rId54" display="Patrick Meunier"/>
    <hyperlink ref="F28" r:id="rId55" display="PianPian Chen"/>
    <hyperlink ref="H28" r:id="rId56" display="Rong Zhang"/>
    <hyperlink ref="J28" r:id="rId57" display="Jay Wegner"/>
    <hyperlink ref="F29" r:id="rId58" display="Lauren Tingley"/>
    <hyperlink ref="H29" r:id="rId59" display="Nicholas Tierney"/>
    <hyperlink ref="F30" r:id="rId60" display="Alexis Lachance"/>
    <hyperlink ref="H30" r:id="rId61" display="Joshua Samels"/>
    <hyperlink ref="J30" r:id="rId62" display="Jeffrey Littlefield"/>
    <hyperlink ref="F31" r:id="rId63" display="Hannah.Dubois@umit.maine.edu"/>
    <hyperlink ref="H31" r:id="rId64" display="Kayla Cormier"/>
    <hyperlink ref="J31" r:id="rId65" display="Zachary White"/>
    <hyperlink ref="L31" r:id="rId66" display="Sara Henry"/>
    <hyperlink ref="F32" r:id="rId67" display="Yi.Peng@umit.maine.edu"/>
    <hyperlink ref="H32" r:id="rId68" display="Henshan Li"/>
    <hyperlink ref="J32" r:id="rId69" display="Jenn Seneres"/>
    <hyperlink ref="F33" r:id="rId70" display="Daniel.Herman@umit.maine.edu"/>
    <hyperlink ref="H33" r:id="rId71" display="Matt Sinderson"/>
    <hyperlink ref="J33" r:id="rId72" display="Daniel Herman"/>
    <hyperlink ref="H34" r:id="rId73" display="Adya Plourde"/>
    <hyperlink ref="J34" r:id="rId74" display="Lucas Higgins"/>
    <hyperlink ref="L34" r:id="rId75" display="Judy Stickles"/>
    <hyperlink ref="F35" r:id="rId76" display="b.heithoff11@gmail.com"/>
    <hyperlink ref="H35" r:id="rId77" display="David Perper"/>
    <hyperlink ref="J35" r:id="rId78" display="Patrick Breeding"/>
    <hyperlink ref="F36" r:id="rId79" display="Spencer.Debrock@umit.maine.edu"/>
    <hyperlink ref="H36" r:id="rId80" display="Joshua Rosa"/>
    <hyperlink ref="J36" r:id="rId81" display="James Miller"/>
    <hyperlink ref="F37" r:id="rId82" display="Charlotte.Roe@umit.maine.edu"/>
    <hyperlink ref="H37" r:id="rId83" display="Danielle Walscak"/>
    <hyperlink ref="J37" r:id="rId84" display="Cynthia Thielen"/>
    <hyperlink ref="F38" r:id="rId85" display="Joshua.Patnaude@umit.maine.edu"/>
    <hyperlink ref="H38" r:id="rId86" display="Justin Willis"/>
    <hyperlink ref="J38" r:id="rId87" display="Anthony Castro"/>
    <hyperlink ref="F39" r:id="rId88" display="Mlmartin45@yahoo.com;%20Ronald.Robbs@umit.maine.edu"/>
    <hyperlink ref="H39" r:id="rId89" display="Janae Wright"/>
    <hyperlink ref="J39" r:id="rId90" display="Godswill Igbokwe"/>
    <hyperlink ref="F40" r:id="rId91" display="Samuel Francis"/>
    <hyperlink ref="H40" r:id="rId92" display="Cynthia Putnum"/>
    <hyperlink ref="J40" r:id="rId93" display="Kaj Overturf"/>
    <hyperlink ref="F41" r:id="rId94" display="willow.beccia@umit.maine.edu"/>
    <hyperlink ref="H41" r:id="rId95" display="Olivia Ghikas"/>
    <hyperlink ref="J41" r:id="rId96" display="Kaitlyn Robinson"/>
    <hyperlink ref="L41" r:id="rId97" display="Carlos villacorta"/>
    <hyperlink ref="F42" r:id="rId98" display="andrew.krause@maine.edu"/>
    <hyperlink ref="H42" r:id="rId99" display="Shannon Fitzpatrick"/>
    <hyperlink ref="J42" r:id="rId100" display="Brian O'Leary"/>
    <hyperlink ref="F43" r:id="rId101" display="Justin.Gagnon@umit.maine.edu"/>
    <hyperlink ref="H43" r:id="rId102" display="Cody Lyons"/>
    <hyperlink ref="F44" r:id="rId103" display="Jesse.Newcomb@umit.maine.edu"/>
    <hyperlink ref="H44" r:id="rId104" display="Taylor Locke"/>
    <hyperlink ref="J44" r:id="rId105" display="Catherine Pouliot"/>
    <hyperlink ref="F45" r:id="rId106" display="Garrett.Boardway@umit.maine.edu"/>
    <hyperlink ref="H45" r:id="rId107" display="Rebecca L King"/>
    <hyperlink ref="J45" r:id="rId108" display="Seth Lockman "/>
    <hyperlink ref="F46" r:id="rId109" display="Teagon.Prince@umit.maine.edu"/>
    <hyperlink ref="H46" r:id="rId110" display="Josh Boucher"/>
    <hyperlink ref="J46" r:id="rId111" display="Nicholas Corey"/>
    <hyperlink ref="F47" r:id="rId112" display="Jodaliza.Feliz@umit.maine.edu"/>
    <hyperlink ref="H47" r:id="rId113" display="Marie-France Georges"/>
    <hyperlink ref="J47" r:id="rId114" display="Ismael Thadal"/>
    <hyperlink ref="F48" r:id="rId115" display="Catherine.Fellows@umit.maine.edu"/>
    <hyperlink ref="H48" r:id="rId116" display="Rachel Sirois"/>
    <hyperlink ref="J48" r:id="rId117" display="Parise Rossignol"/>
    <hyperlink ref="F49" r:id="rId118" display="andrew.c.t.waterhouse@gmail.com"/>
    <hyperlink ref="H49" r:id="rId119" display="Alyna Stober"/>
    <hyperlink ref="F50" r:id="rId120" display="riley.dow@umit.maine.edu"/>
    <hyperlink ref="H50" r:id="rId121" display="Sarah Rashed"/>
    <hyperlink ref="J50" r:id="rId122" display="Nadia Rashed"/>
    <hyperlink ref="F51" r:id="rId123" display="Hallie.Marshall@umit.maine.edu"/>
    <hyperlink ref="H51" r:id="rId124" display="Meredith Roderka"/>
    <hyperlink ref="J51" r:id="rId125" display="Mark McLaughlin"/>
    <hyperlink ref="F52" r:id="rId126" display="Margaret.Bouchard@umit.maine.edu"/>
    <hyperlink ref="H52" r:id="rId127" display="Sam Phinney"/>
    <hyperlink ref="J52" r:id="rId128" display="Sam Tierney"/>
    <hyperlink ref="F53" r:id="rId129" display="Devin.Greenlaw@umit.maine.edu"/>
    <hyperlink ref="H53" r:id="rId130" display="Derek Vigue"/>
    <hyperlink ref="J53" r:id="rId131" display="Robert Begin"/>
    <hyperlink ref="F54" r:id="rId132" display="amy.p.lyons@umit.maine.edu"/>
    <hyperlink ref="H54" r:id="rId133" display="Mohamad Karim"/>
    <hyperlink ref="J54" r:id="rId134" display="Cassandra Demick"/>
    <hyperlink ref="F55" r:id="rId135" display="brody.haverlyjohndro@umit.maine.edu"/>
    <hyperlink ref="H55" r:id="rId136" display="Porter Washington"/>
    <hyperlink ref="J55" r:id="rId137" display="Austin Steward"/>
    <hyperlink ref="F56" r:id="rId138" display="Kurt.Thiele@umit.maine.edu"/>
    <hyperlink ref="H56" r:id="rId139" display="Jesse McCormick"/>
    <hyperlink ref="J56" r:id="rId140" display="Elias Pasquerillo"/>
    <hyperlink ref="F57" r:id="rId141" display="Abby@rickbennett.org"/>
    <hyperlink ref="H57" r:id="rId142" display="Harold Stewart III"/>
    <hyperlink ref="J57" r:id="rId143" display="Andrew Bracy"/>
    <hyperlink ref="F58" r:id="rId144" display="Annabelle.Wilson@umit.maine.edu;%20Melissa.Thompson@umit.maine.edu"/>
    <hyperlink ref="J58" r:id="rId145" display="Mikala Thompson"/>
    <hyperlink ref="F59" r:id="rId146" display="Jakeumas@gmail.com"/>
    <hyperlink ref="H59" r:id="rId147" display="Crispin Banda"/>
    <hyperlink ref="J59" r:id="rId148" display="Brandon Powell"/>
    <hyperlink ref="F60" r:id="rId149" display="Currenn.Mackiemalcom@umit.maine.edu"/>
    <hyperlink ref="H60" r:id="rId150" display="Cami Daly"/>
    <hyperlink ref="J60" r:id="rId151" display="Elena Doucette"/>
    <hyperlink ref="F61" r:id="rId152" display="Caroline.Harvey@umit.maine.edu"/>
    <hyperlink ref="H61" r:id="rId153" display="Steve Roberts"/>
    <hyperlink ref="J61" r:id="rId154" display="Anthony Panciocco"/>
    <hyperlink ref="F62" r:id="rId155" display="Bethany.Stevens@umit.maine.edu"/>
    <hyperlink ref="H62" r:id="rId156" display="Ashley Soucy"/>
    <hyperlink ref="J62" r:id="rId157" display="Amy Peterson"/>
    <hyperlink ref="F63" r:id="rId158" display="molly.moon@maine.edu"/>
    <hyperlink ref="H63" r:id="rId159" display="Karissa Ballard"/>
    <hyperlink ref="J63" r:id="rId160" display="Liam Adams"/>
    <hyperlink ref="F64" r:id="rId161" display="graham.van@maine.edu"/>
    <hyperlink ref="H64" r:id="rId162" display="Christian Aupsland"/>
    <hyperlink ref="J64" r:id="rId163" display="Asher Yusim"/>
    <hyperlink ref="F65" r:id="rId164" display="Jennifer.Cashin@umit.maine.edu"/>
    <hyperlink ref="H65" r:id="rId165" display="Alexander Becker"/>
    <hyperlink ref="J65" r:id="rId166" display="Bre Whittemore"/>
    <hyperlink ref="F66" r:id="rId167" display="John.Woodill@umit.maine.edu"/>
    <hyperlink ref="H66" r:id="rId168" display="Ben Grooms"/>
    <hyperlink ref="J66" r:id="rId169" display="Theodore Farnsworth"/>
    <hyperlink ref="F67" r:id="rId170" display="kayla.m.jones@umit.maine.edu"/>
    <hyperlink ref="H67" r:id="rId171" display="Nicole McNally"/>
    <hyperlink ref="J67" r:id="rId172" display="Cortney Chadbourne"/>
    <hyperlink ref="F68" r:id="rId173" display="olivia.white@maine.edu"/>
    <hyperlink ref="H68" r:id="rId174" display="Aleeza Stearns"/>
    <hyperlink ref="J68" r:id="rId175" display="Daniella Richardson"/>
    <hyperlink ref="L68" r:id="rId176" display="Margo Brown"/>
    <hyperlink ref="F69" r:id="rId177" display="emma.wilkinson@maine.edu"/>
    <hyperlink ref="H69" r:id="rId178" display="Austin Callahan"/>
    <hyperlink ref="J69" r:id="rId179" display="Jonathan Roy"/>
    <hyperlink ref="F70" r:id="rId180" display="Natalie Midura"/>
    <hyperlink ref="H70" r:id="rId181" display="Andrew Purgiel"/>
    <hyperlink ref="J70" r:id="rId182" display="Robert Mills"/>
    <hyperlink ref="F72" r:id="rId183" display="nicholas.r.lajoie@maine.edu"/>
    <hyperlink ref="H72" r:id="rId184" display="Austin Kidder"/>
    <hyperlink ref="J72" r:id="rId185" display="Dalton Binette"/>
    <hyperlink ref="F73" r:id="rId186" display="Alyssa.Cramb@umit.maine.edu"/>
    <hyperlink ref="H73" r:id="rId187" display="Kia Hewins"/>
    <hyperlink ref="J73" r:id="rId188" display="Ashley Meyer"/>
    <hyperlink ref="F74" r:id="rId189" display="Meghan.Connelly@umit.maine.edu"/>
    <hyperlink ref="H74" r:id="rId190" display="Samantha Johnson"/>
    <hyperlink ref="J74" r:id="rId191" display="Meaghan Littlejohns"/>
    <hyperlink ref="F75" r:id="rId192" display="Carolyn.Stocker@umit.maine.edu"/>
    <hyperlink ref="H75" r:id="rId193" display="Michael Supp"/>
    <hyperlink ref="F76" r:id="rId194" display="mary.floreani@maine.edu"/>
    <hyperlink ref="H76" r:id="rId195" display="Jennifer Goulding"/>
    <hyperlink ref="J76" r:id="rId196" display="Alyx Schrecengost"/>
    <hyperlink ref="F77" r:id="rId197" display="Kristina Morton"/>
    <hyperlink ref="H77" r:id="rId198" display="Kaelina Perron"/>
    <hyperlink ref="J77" r:id="rId199" display="Emily Shaw"/>
    <hyperlink ref="F79" r:id="rId200" display="Cody.Rubner@umit.maine.edu"/>
    <hyperlink ref="H79" r:id="rId201" display="John Carlucci"/>
    <hyperlink ref="J79" r:id="rId202" display="Edward Gonnella"/>
    <hyperlink ref="F80" r:id="rId203" display="Courtney.McCrodden@umit.maine.edu"/>
    <hyperlink ref="H80" r:id="rId204" display="Dhriti Wayyar"/>
    <hyperlink ref="J80" r:id="rId205" display="Danielle St. Pierre"/>
    <hyperlink ref="H82" r:id="rId206" display="Mitchel Roberge"/>
    <hyperlink ref="F83" r:id="rId207" display="Benjamin Huber"/>
    <hyperlink ref="H83" r:id="rId208" display="Orlensy Herasme"/>
    <hyperlink ref="J83" r:id="rId209" display="Ben Knoblach"/>
    <hyperlink ref="F84" r:id="rId210" display="Alison Gannon"/>
    <hyperlink ref="J84" r:id="rId211" display="Felicia Cowger"/>
    <hyperlink ref="F85" r:id="rId212" display="Jacob Diamanti"/>
    <hyperlink ref="H85" r:id="rId213" display="Smith Fenner"/>
    <hyperlink ref="J85" r:id="rId214" display="Nia McCann"/>
    <hyperlink ref="F86" r:id="rId215" display="Michael McCormick"/>
    <hyperlink ref="J86" r:id="rId216" display="Bailey Morton"/>
    <hyperlink ref="F87" r:id="rId217" display="Reid.Paris@umit.maine.edu"/>
    <hyperlink ref="H87" r:id="rId218" display="Russell Wilson"/>
    <hyperlink ref="J87" r:id="rId219" display="Mitchell Benoit"/>
    <hyperlink ref="F88" r:id="rId220" display="Rlopesyan@gmail.com"/>
    <hyperlink ref="H88" r:id="rId221" display="Michael Kelley"/>
    <hyperlink ref="J88" r:id="rId222" display="Camille Cramer"/>
    <hyperlink ref="F89" r:id="rId223" display="Ethan Roney"/>
    <hyperlink ref="L89" r:id="rId224" display="Robin Delcourt"/>
    <hyperlink ref="F90" r:id="rId225" display="Chris Hillier"/>
    <hyperlink ref="J90" r:id="rId226" display="Richard Powell"/>
    <hyperlink ref="F92" r:id="rId227" display="tyler.lang@maine.edu"/>
    <hyperlink ref="H92" r:id="rId228" display="Matt Clark"/>
    <hyperlink ref="J92" r:id="rId229" display="Luara Horowitz"/>
    <hyperlink ref="L92" r:id="rId230" display="Monica Zilioli"/>
    <hyperlink ref="F93" r:id="rId231" display="Kate.Berry@umit.maine.edu"/>
    <hyperlink ref="H93" r:id="rId232" display="Hannah Chambers"/>
    <hyperlink ref="J93" r:id="rId233" display="Laura Triandafillou"/>
    <hyperlink ref="F94" r:id="rId234" display="Melanie.Sklare@umit.maine.edu"/>
    <hyperlink ref="F95" r:id="rId235" display="Katherine.keaton@umit.maine.edu"/>
    <hyperlink ref="H95" r:id="rId236" display="Annie Collins"/>
    <hyperlink ref="J95" r:id="rId237" display="Sarah Eaton"/>
    <hyperlink ref="F97" r:id="rId238" display="Casey.Dumont@umit.maine.edu"/>
    <hyperlink ref="H97" r:id="rId239" display="Anna Richard"/>
    <hyperlink ref="J97" r:id="rId240" display="Anna Bolduc"/>
    <hyperlink ref="F98" r:id="rId241" display="oliver.rhodes@umit.maine.edu"/>
    <hyperlink ref="H98" r:id="rId242" display="Hannah Waters"/>
    <hyperlink ref="J98" r:id="rId243" display="Daniel Freedman"/>
    <hyperlink ref="F99" r:id="rId244" display="Marcy.Hernandez@umit.maine.edu"/>
    <hyperlink ref="H99" r:id="rId245" display="Victoria Sabol"/>
    <hyperlink ref="F100" r:id="rId246" display="jesse.shank@maine.edu"/>
    <hyperlink ref="H100" r:id="rId247" display="Jeremiah Simonsen"/>
    <hyperlink ref="J100" r:id="rId248" display="John Trueman"/>
    <hyperlink ref="F101" r:id="rId249" display="michael.james.shea@icloud.com"/>
    <hyperlink ref="H101" r:id="rId250" display="Matthew Chambers"/>
    <hyperlink ref="J101" r:id="rId251" display="Adam Hastings"/>
    <hyperlink ref="L101" r:id="rId252" display="Paul Villeneuve"/>
    <hyperlink ref="F102" r:id="rId253" display="Connor.Smart@umit.maine.edu"/>
    <hyperlink ref="H102" r:id="rId254" display="Michael St. Denis"/>
    <hyperlink ref="J102" r:id="rId255" display="Darren Brown"/>
    <hyperlink ref="F103" r:id="rId256" display="Miranda.Roberts@umit.maine.edu"/>
    <hyperlink ref="H103" r:id="rId257" display="Monica Coleman"/>
    <hyperlink ref="J103" r:id="rId258" display="Anne Fitzgerald"/>
    <hyperlink ref="F104" r:id="rId259" display="Aliya.Uteuova@umit.maine.edu"/>
    <hyperlink ref="H104" r:id="rId260" display="Akbar Mahdari-Shakib"/>
    <hyperlink ref="F105" r:id="rId261" display="Debbra-Jean.Gordon@umit.maine.edu"/>
    <hyperlink ref="J105" r:id="rId262" display="Lauren Umberhind"/>
    <hyperlink ref="F106" r:id="rId263" display="Benjamin.Grondin@umit.maine.edu"/>
    <hyperlink ref="H106" r:id="rId264" display="Corey Holmes"/>
    <hyperlink ref="J106" r:id="rId265" display="Brett Lancaster"/>
    <hyperlink ref="F107" r:id="rId266" display="hannah.sirois@umit.maine.edu"/>
    <hyperlink ref="H107" r:id="rId267" display="Justin Bean"/>
    <hyperlink ref="J107" r:id="rId268" display="Victoria Calabrese"/>
    <hyperlink ref="F109" r:id="rId269" display="morgan.o.martin@umit.maine.edu"/>
    <hyperlink ref="H109" r:id="rId270" display="Amber Murray"/>
    <hyperlink ref="J109" r:id="rId271" display="Katherine Turner"/>
    <hyperlink ref="F110" r:id="rId272" display="Sanna.Norwood@umit.maine.edu"/>
    <hyperlink ref="H110" r:id="rId273" display="Kayla Chamberlin"/>
    <hyperlink ref="J110" r:id="rId274" display="Matt Dunning"/>
    <hyperlink ref="F111" r:id="rId275" display="Kelsey.Bolduc@umit.maine.edu;%20Lauren.Errico@umit.maine.edu"/>
    <hyperlink ref="H111" r:id="rId276" display="Haley Michaud"/>
    <hyperlink ref="J111" r:id="rId277" display="Delaney Murphy"/>
    <hyperlink ref="F112" r:id="rId278" display="miles.pretlove@maine.edu"/>
    <hyperlink ref="F113" r:id="rId279" display="Samantha Nardone"/>
    <hyperlink ref="H113" r:id="rId280" display="Kathleen O'Toole"/>
    <hyperlink ref="J113" r:id="rId281" display="Nathaniel Trask"/>
    <hyperlink ref="F114" r:id="rId282" display="Steven.Wong@umit.maine.edu"/>
    <hyperlink ref="F115" r:id="rId283" display="Mackenzie Tefft"/>
    <hyperlink ref="H115" r:id="rId284" display="Sarah King"/>
    <hyperlink ref="J115" r:id="rId285" display="Dylan Haroldsen"/>
    <hyperlink ref="F116" r:id="rId286" display="alexa.grissinger@maine.edu"/>
    <hyperlink ref="H116" r:id="rId287" display="Dominic Barra"/>
    <hyperlink ref="J116" r:id="rId288" display="Currenn Mackie-Malcolm"/>
    <hyperlink ref="F117" r:id="rId289" display="zachary.stephens@maine.edu"/>
    <hyperlink ref="H117" r:id="rId290" display="Stephen Racine"/>
    <hyperlink ref="J117" r:id="rId291" display="Bobby Begin"/>
    <hyperlink ref="F118" r:id="rId292" display="Sarah.Smaha@umit.maine.edu"/>
    <hyperlink ref="H118" r:id="rId293" display="Erik Shaffer"/>
    <hyperlink ref="J118" r:id="rId294" display="Zachary Peacock"/>
    <hyperlink ref="F119" r:id="rId295" display="james.n.zuhlke@gmail.com"/>
    <hyperlink ref="H119" r:id="rId296" display="Ryan Green"/>
    <hyperlink ref="J119" r:id="rId297" display="Jonathan Berkun"/>
    <hyperlink ref="L119" r:id="rId298" display=" Joshua Clapp"/>
    <hyperlink ref="F120" r:id="rId299" display="Daniele Gold"/>
    <hyperlink ref="J120" r:id="rId300" display="Rob Laraway"/>
    <hyperlink ref="F121" r:id="rId301" display="Dan Rich"/>
    <hyperlink ref="H121" r:id="rId302" display="Ryan Vail"/>
    <hyperlink ref="J121" r:id="rId303" display="Scott Sleeper"/>
    <hyperlink ref="F122" r:id="rId304" display="Monique.Theriault@umit.maine.edu"/>
    <hyperlink ref="H122" r:id="rId305" display="Dominika Trzilova"/>
    <hyperlink ref="F123" r:id="rId306" display="Forrest.Tripp@umit.maine.edu"/>
    <hyperlink ref="H123" r:id="rId307" display="Derek Willette"/>
    <hyperlink ref="J123" r:id="rId308" display="Avery Topel"/>
    <hyperlink ref="F124" r:id="rId309" display="jarson.peltier@maine.edu;%20nathaniel.allanrahill@maine.edu"/>
    <hyperlink ref="J124" r:id="rId310" display="Paige Theberge"/>
    <hyperlink ref="F125" r:id="rId311" display="Michael.Knowles@umit.maine.edu"/>
    <hyperlink ref="H125" r:id="rId312" display="Hannah Jabar"/>
    <hyperlink ref="J125" r:id="rId313" display="Kaylin Knott"/>
    <hyperlink ref="F126" r:id="rId314" display="Hunter.Manley@umit.maine.edu"/>
    <hyperlink ref="H126" r:id="rId315" display="Austin Bragdon"/>
    <hyperlink ref="J126" r:id="rId316" display="Dalton Herrick-Wagman"/>
    <hyperlink ref="F127" r:id="rId317" display="Kathryn.Liberman@umit.maine.edu"/>
    <hyperlink ref="H127" r:id="rId318" display="Tyler Vankirk"/>
    <hyperlink ref="J127" r:id="rId319" display="Emily Craig"/>
    <hyperlink ref="F128" r:id="rId320" display="James Bartlett"/>
    <hyperlink ref="H128" r:id="rId321" display="Alex Bernard"/>
    <hyperlink ref="J128" r:id="rId322" display="Nathan Ullman"/>
    <hyperlink ref="F129" r:id="rId323" display="Bethany.Schulberg@umit.maine.edu"/>
    <hyperlink ref="H129" r:id="rId324" display="Mindy Downing"/>
    <hyperlink ref="J129" r:id="rId325" display="Michael Woods"/>
    <hyperlink ref="F130" r:id="rId326" display="Daniel.Norwood@umit.maine.edu"/>
    <hyperlink ref="H130" r:id="rId327" display="Abbie Pratico"/>
    <hyperlink ref="J130" r:id="rId328" display="Dmitri Onishchuk"/>
    <hyperlink ref="F131" r:id="rId329" display="moammad.hashmi@maine.edu"/>
    <hyperlink ref="H131" r:id="rId330" display="Waleed Rahmatullah"/>
    <hyperlink ref="J131" r:id="rId331" display="Shiraz Mahmoud"/>
    <hyperlink ref="F132" r:id="rId332" display="Amanda.Bloss@umit.maine.edu"/>
    <hyperlink ref="H132" r:id="rId333" display="Kayla Gayton"/>
    <hyperlink ref="J132" r:id="rId334" display="Zachary Fisher"/>
    <hyperlink ref="F133" r:id="rId335" display="Jodaliza.Feliz@umit.maine.edu"/>
    <hyperlink ref="H133" r:id="rId336" display="Paige Theberge"/>
    <hyperlink ref="J133" r:id="rId337" display="John Mukose"/>
    <hyperlink ref="F134" r:id="rId338" display="sara.lyons@maine.edu"/>
    <hyperlink ref="H134" r:id="rId339" display="Sierra Santomango"/>
    <hyperlink ref="J134" r:id="rId340" display="Ethan Roney"/>
    <hyperlink ref="L134" r:id="rId341" display="Lisa Morin"/>
    <hyperlink ref="F135" r:id="rId342" display="Kelly.Bussell@umit.maine.edu"/>
    <hyperlink ref="H135" r:id="rId343" display="Sarah Grass"/>
    <hyperlink ref="J135" r:id="rId344" display="Amanda Gibbons"/>
    <hyperlink ref="F136" r:id="rId345" display="Heidi.Mills@umit.maine.edu"/>
    <hyperlink ref="H136" r:id="rId346" display="Henry Carfagno"/>
    <hyperlink ref="J136" r:id="rId347" display="Sam Heathcote"/>
    <hyperlink ref="F137" r:id="rId348" display="Brett.Meiler@umit.maine.edu"/>
    <hyperlink ref="F138" r:id="rId349" display="Caroline Curtis"/>
    <hyperlink ref="H138" r:id="rId350" display="Theresa Wood"/>
    <hyperlink ref="J138" r:id="rId351" display="Chris Carey"/>
    <hyperlink ref="F139" r:id="rId352" display="David.Patrick@umit.maine.edu"/>
    <hyperlink ref="H139" r:id="rId353" display="Antonio Giacomuzzi"/>
    <hyperlink ref="J139" r:id="rId354" display="Jennifer Brown"/>
    <hyperlink ref="F140" r:id="rId355" display="Samuel.Kane@umit.maine.edu"/>
    <hyperlink ref="H140" r:id="rId356" display="Graham Garland"/>
    <hyperlink ref="J141" r:id="rId357" display="Megan Haynes"/>
    <hyperlink ref="F142" r:id="rId358" display="emily.illingworth@umit.maine.edu"/>
    <hyperlink ref="H142" r:id="rId359" display="Hannah Welborne"/>
    <hyperlink ref="J142" r:id="rId360" display="Conner Lajoie"/>
    <hyperlink ref="F143" r:id="rId361" display="Shelby.Hartin@umit.maine.edu"/>
    <hyperlink ref="H143" r:id="rId362" display="Ashley Rossin"/>
    <hyperlink ref="J143" r:id="rId363" display="Peter Fiske"/>
    <hyperlink ref="F144" r:id="rId364" display="Rebecca.Stanton@umit.maine.edu"/>
    <hyperlink ref="H144" r:id="rId365" display="Allison Scully"/>
    <hyperlink ref="J144" r:id="rId366" display="Kelly White"/>
    <hyperlink ref="F145" r:id="rId367" display="cory.lemay@umit.maine.edu"/>
    <hyperlink ref="H145" r:id="rId368" display="Michaela Waters"/>
    <hyperlink ref="J145" r:id="rId369" display="Victoria Guiliani"/>
    <hyperlink ref="J146" r:id="rId370" display="Nicolas Gleason-Boure"/>
    <hyperlink ref="F147" r:id="rId371" display="pandathepandabear@gmail.com"/>
    <hyperlink ref="H147" r:id="rId372" display="Brianna Snedeker"/>
    <hyperlink ref="J147" r:id="rId373" display="Cassidy Bigos"/>
    <hyperlink ref="L147" r:id="rId374" display="Dr. Robert Glover"/>
    <hyperlink ref="F148" r:id="rId375" display="Ciaren.Coyle@umit.maine.edu"/>
    <hyperlink ref="H148" r:id="rId376" display="Adeline Schnieder"/>
    <hyperlink ref="J148" r:id="rId377" display="Lauren Kimball"/>
    <hyperlink ref="F149" r:id="rId378" display="Joshua.Fabel@umit.maine.edu"/>
    <hyperlink ref="H149" r:id="rId379" display="Jordan Daley"/>
    <hyperlink ref="F150" r:id="rId380" display="Johnwlarsen12@gmail.com"/>
    <hyperlink ref="F152" r:id="rId381" display="karissa.panzino@umit.maine.edu"/>
    <hyperlink ref="H152" r:id="rId382" display="Zandalee Toothaker"/>
    <hyperlink ref="J152" r:id="rId383" display="Alexandria Jimenez"/>
    <hyperlink ref="L152" r:id="rId384" display="Dr. Anne Lichtenwalner"/>
    <hyperlink ref="F153" r:id="rId385" display="Katrina.Daigle@umit.maine.edu"/>
    <hyperlink ref="H153" r:id="rId386" display="Bethany Leavitt"/>
    <hyperlink ref="J153" r:id="rId387" display="Talia Sherwood"/>
    <hyperlink ref="F154" r:id="rId388" display="Kelseyanne Burdette"/>
    <hyperlink ref="H154" r:id="rId389" display="Kelsey Moody"/>
    <hyperlink ref="J154" r:id="rId390" display="Bristyn Leasure"/>
    <hyperlink ref="F155" r:id="rId391" display="dmitrionishchuk1@gmail.com"/>
    <hyperlink ref="H155" r:id="rId392" display="Teaka Jackson"/>
    <hyperlink ref="J155" r:id="rId393" display="Danielle Cooledge"/>
    <hyperlink ref="F156" r:id="rId394" display="kerri.cooper@maine.edu"/>
    <hyperlink ref="H156" r:id="rId395" display="Katherine Lees"/>
    <hyperlink ref="J156" r:id="rId396" display="Taryn Lane"/>
    <hyperlink ref="F157" r:id="rId397" display="Michael.Angus@umit.maine.edu"/>
    <hyperlink ref="F158" r:id="rId398" display="Elizabeth.Grant@umit.maine.edu"/>
    <hyperlink ref="H158" r:id="rId399" display="Hannah Elder"/>
    <hyperlink ref="J158" r:id="rId400" display="Brianna Smith"/>
    <hyperlink ref="F159" r:id="rId401" display="John.Golder@umit.maine.edu"/>
    <hyperlink ref="H159" r:id="rId402" display="Ryan Lavoie"/>
    <hyperlink ref="F160" r:id="rId403" display="molly.fitzpatrick@umit.maine.edu"/>
    <hyperlink ref="H160" r:id="rId404" display="Christina Koumpuras"/>
    <hyperlink ref="J160" r:id="rId405" display="Emily Watt"/>
    <hyperlink ref="L160" r:id="rId406" display="Dale Russell"/>
    <hyperlink ref="F161" r:id="rId407" display="Patrick.Robinson@umit.maine.edu"/>
    <hyperlink ref="H161" r:id="rId408" display="Jarod White"/>
    <hyperlink ref="J161" r:id="rId409" display="James Spaulding"/>
    <hyperlink ref="F162" r:id="rId410" display="Yousef.Alrahim@gmail.com"/>
    <hyperlink ref="H162" r:id="rId411" display="Abdullah Alruheem"/>
    <hyperlink ref="J162" r:id="rId412" display="Abdul Wahab Alohali"/>
    <hyperlink ref="F163" r:id="rId413" display="Kconroy94@yahoo.com"/>
    <hyperlink ref="H163" r:id="rId414" display="Deanna Watson"/>
    <hyperlink ref="J163" r:id="rId415" display="Tyler Vankirk"/>
    <hyperlink ref="F164" r:id="rId416" display="Jeffrey.Rogers@umit.maine.edu"/>
    <hyperlink ref="H164" r:id="rId417" display="Sean Decloux"/>
    <hyperlink ref="J164" r:id="rId418" display="Nathan Burns"/>
    <hyperlink ref="F165" r:id="rId419" display="elizabeth.demin@maine.edu"/>
    <hyperlink ref="H165" r:id="rId420" display="Kent Saneres"/>
    <hyperlink ref="J165" r:id="rId421" display="Nicole Lessard"/>
    <hyperlink ref="F166" r:id="rId422" display="travihark@gmail.com"/>
    <hyperlink ref="H166" r:id="rId423" display="Drew White"/>
    <hyperlink ref="J166" r:id="rId424" display="Jordan Lang"/>
    <hyperlink ref="F167" r:id="rId425" display="Darren.Brown@umit.maine.edu"/>
    <hyperlink ref="J167" r:id="rId426" display="Gentry Burch"/>
    <hyperlink ref="F168" r:id="rId427" display="Camerin.Seigars@umit.maine.edu"/>
    <hyperlink ref="H168" r:id="rId428" display="Jordan Brown"/>
    <hyperlink ref="J168" r:id="rId429" display="Jack Briggs"/>
    <hyperlink ref="F169" r:id="rId430" display="Jacob.Ward@umit.maine.edu"/>
    <hyperlink ref="H169" r:id="rId431" display="Razieh Zangeneh"/>
    <hyperlink ref="J169" r:id="rId432" display="Jesse Holland"/>
    <hyperlink ref="F170" r:id="rId433" display="Samuel Borer"/>
    <hyperlink ref="H170" r:id="rId434" display="Graham Van Goffrier"/>
    <hyperlink ref="J170" r:id="rId435" display="Ryan Moyer"/>
    <hyperlink ref="F171" r:id="rId436" display="Hannah Morgan"/>
    <hyperlink ref="H171" r:id="rId437" display="Amy Franklin"/>
    <hyperlink ref="J171" r:id="rId438" display="Maryam Kashkooli"/>
    <hyperlink ref="F172" r:id="rId439" display="Abigail.Linn@umit.maine.edu"/>
    <hyperlink ref="H172" r:id="rId440" display="Kendall Croteau"/>
    <hyperlink ref="J172" r:id="rId441" display="Emily Yenco"/>
    <hyperlink ref="F173" r:id="rId442" display="Amy.Lyons@umit.maine.edu"/>
    <hyperlink ref="H173" r:id="rId443" display="Amy Franklin"/>
    <hyperlink ref="J173" r:id="rId444" display="Jessica Oriente"/>
    <hyperlink ref="F174" r:id="rId445" display="joseph.beaudoin1@maine.edu"/>
    <hyperlink ref="H174" r:id="rId446" display="Gregory Warmuth"/>
    <hyperlink ref="J174" r:id="rId447" display="Austin Steward"/>
    <hyperlink ref="F175" r:id="rId448" display="sony.manadhar@maine.edu"/>
    <hyperlink ref="H175" r:id="rId449" display="Prateek Kunwar"/>
    <hyperlink ref="F176" r:id="rId450" display="jessica.a.wade@umit.maine.edu"/>
    <hyperlink ref="H176" r:id="rId451" display="Cassandra Carroll"/>
    <hyperlink ref="F177" r:id="rId452" display="Jmccullum9@gmail.com"/>
    <hyperlink ref="J177" r:id="rId453" display="Rebecca Wittman"/>
    <hyperlink ref="F178" r:id="rId454" display="Kathleen.Harvey@umit.maine.edu"/>
    <hyperlink ref="H178" r:id="rId455" display="Molly Horne"/>
    <hyperlink ref="J178" r:id="rId456" display="Kevin Arkin"/>
    <hyperlink ref="H179" r:id="rId457" display="Diana Abraham"/>
    <hyperlink ref="F180" r:id="rId458" display="tabathagoodale@gmail.com"/>
    <hyperlink ref="H180" r:id="rId459" display="Meghan R Connelly"/>
    <hyperlink ref="F181" r:id="rId460" display="Jeffrey.Rogers@umit.maine.edu;%20Nathan.Burns@umit.maine.edu"/>
    <hyperlink ref="F182" r:id="rId461" display="Autumn.skeltonconrad@umit.maine.edu"/>
    <hyperlink ref="H182" r:id="rId462" display="Kelsey Wilcox"/>
    <hyperlink ref="J182" r:id="rId463" display="Savanna Power"/>
    <hyperlink ref="F183" r:id="rId464" display="Ronald.Eastman@umit.maine.edu"/>
    <hyperlink ref="H183" r:id="rId465" display="Tyler Enoch Emery"/>
    <hyperlink ref="F184" r:id="rId466" display="Tristan Underwood"/>
    <hyperlink ref="H184" r:id="rId467" display="Kyle Dunn"/>
    <hyperlink ref="J184" r:id="rId468" display="Alexandria Jimenez"/>
    <hyperlink ref="L184" r:id="rId469" display="David Batuski"/>
    <hyperlink ref="F185" r:id="rId470" display="Michele Begley"/>
    <hyperlink ref="H185" r:id="rId471" display="Andrew Moran"/>
    <hyperlink ref="J185" r:id="rId472" display="Brooke Gingras"/>
    <hyperlink ref="F186" r:id="rId473" display="Allan.Walsh@umit.maine.edu"/>
    <hyperlink ref="H186" r:id="rId474" display="Ben Dickerson"/>
    <hyperlink ref="J186" r:id="rId475" display="Arthur Olsen"/>
    <hyperlink ref="F187" r:id="rId476" display="Marley.dewey@umit.maine.edu"/>
    <hyperlink ref="H187" r:id="rId477" display="Conner Lajoie"/>
    <hyperlink ref="J187" r:id="rId478" display="Brad Trenteseaux"/>
    <hyperlink ref="L187" r:id="rId479" display="Dale Russell"/>
    <hyperlink ref="F188" r:id="rId480" display="Basseballguy17@gmail.com"/>
    <hyperlink ref="F189" r:id="rId481" display="Kyle.Parry@umit.maine.edu"/>
    <hyperlink ref="H189" r:id="rId482" display="Miles Paul"/>
    <hyperlink ref="J189" r:id="rId483" display="Alexandria Jimenez"/>
    <hyperlink ref="F190" r:id="rId484" display="Kelsey.Bolduc@umit.maine.edu"/>
    <hyperlink ref="H190" r:id="rId485" display="Alexi Deering"/>
    <hyperlink ref="J190" r:id="rId486" display="Emma Wilkinson"/>
    <hyperlink ref="F191" r:id="rId487" display="Cox.c.sean@gmail.com"/>
    <hyperlink ref="H191" r:id="rId488" display="Amanda Fall"/>
    <hyperlink ref="J191" r:id="rId489" display="Ashley St. John"/>
    <hyperlink ref="F192" r:id="rId490" display="Samuel Bolduc"/>
    <hyperlink ref="J192" r:id="rId491" display="Derek Vigue"/>
    <hyperlink ref="F193" r:id="rId492" display="Eshannon207@yahoo.com"/>
    <hyperlink ref="H193" r:id="rId493" display="Stephanie Estes"/>
    <hyperlink ref="J193" r:id="rId494" display="Theodore Farnsworth"/>
    <hyperlink ref="F194" r:id="rId495" display="timothy.wells@maine.edu"/>
    <hyperlink ref="H194" r:id="rId496" display="Mike Buyaskas"/>
    <hyperlink ref="J194" r:id="rId497" display="Cameron Monder"/>
    <hyperlink ref="F195" r:id="rId498" display="Anthony.viselli@umit.maine.edu"/>
    <hyperlink ref="J195" r:id="rId499" display="Erin Roche"/>
    <hyperlink ref="F196" r:id="rId500" display="Sasha.mclean@umit.maine.edu;%20chloe.dyer@umit.maine.edud"/>
    <hyperlink ref="F198" r:id="rId501" display="dvw94@live.com"/>
    <hyperlink ref="H198" r:id="rId502" display="Matthew Burrows"/>
    <hyperlink ref="J198" r:id="rId503" display="Samuel Woodward"/>
    <hyperlink ref="F200" r:id="rId504" display="thomas.fontaine@maine.edu"/>
    <hyperlink ref="H200" r:id="rId505" display="Devin West"/>
    <hyperlink ref="J200" r:id="rId506" display="Victoria Hernandez"/>
    <hyperlink ref="F201" r:id="rId507" display="Benjamin Smith"/>
    <hyperlink ref="H201" r:id="rId508" display="Logan Gerchman"/>
    <hyperlink ref="J201" r:id="rId509" display="Ian Shea"/>
    <hyperlink ref="F202" r:id="rId510" display="Kendra.fox@umit.maine.edu"/>
    <hyperlink ref="H202" r:id="rId511" display="Elise Goplerud"/>
    <hyperlink ref="J202" r:id="rId512" display="Michaela Morris"/>
    <hyperlink ref="F203" r:id="rId513" display="Elini.Anderson@maine.edu"/>
    <hyperlink ref="H203" r:id="rId514" display="Erin Lyons"/>
    <hyperlink ref="J203" r:id="rId515" display="Jessica Curtin"/>
    <hyperlink ref="F204" r:id="rId516" display="samuel.landry@maine.edu"/>
    <hyperlink ref="H204" r:id="rId517" display="Connor Lajoie"/>
    <hyperlink ref="J204" r:id="rId518" display="Trevor Diemer"/>
    <hyperlink ref="L204" r:id="rId519" display="Karen Pelletreau"/>
    <hyperlink ref="F205" r:id="rId520" display="Jake Collupy"/>
    <hyperlink ref="H205" r:id="rId521" display="Tyler Everett"/>
    <hyperlink ref="F206" r:id="rId522" display="Christopher.Martin@umit.maine.edu"/>
    <hyperlink ref="H206" r:id="rId523" display="Samuel Borer"/>
    <hyperlink ref="J206" r:id="rId524" display="Alan Stone"/>
    <hyperlink ref="F207" r:id="rId525" display="Audrey.Hoyle@umit.maine.edu;%20Brooke.Hoyle@umit.maine.edu"/>
    <hyperlink ref="H207" r:id="rId526" display="Tyler Cote"/>
    <hyperlink ref="J207" r:id="rId527" display="Connor Scott"/>
    <hyperlink ref="F208" r:id="rId528" display="thomas.hayden@maine.edu"/>
    <hyperlink ref="H208" r:id="rId529" display="Tyler Emery"/>
    <hyperlink ref="J208" r:id="rId530" display="Benjamin Crocker"/>
    <hyperlink ref="L208" r:id="rId531" display="James Settele"/>
    <hyperlink ref="F209" r:id="rId532" display="Matthew.Joyner@umit.maine.edu"/>
    <hyperlink ref="H209" r:id="rId533" display="Connor Layman"/>
    <hyperlink ref="J209" r:id="rId534" display="Brenda Gates"/>
    <hyperlink ref="F210" r:id="rId535" display="Haleigh.roach@umit.maine.edu;%20Casey.Norris@umit.maine.edu"/>
    <hyperlink ref="J210" r:id="rId536" display="Nicole Keefner"/>
    <hyperlink ref="F211" r:id="rId537" display="Bryer.Sousa@umit.maine.edu"/>
    <hyperlink ref="H211" r:id="rId538" display="Eliot Gagne"/>
    <hyperlink ref="F212" r:id="rId539" display="Daniel Galante"/>
    <hyperlink ref="H212" r:id="rId540" display="Constantin Scherelis"/>
    <hyperlink ref="J212" r:id="rId541" display="Melissa May"/>
    <hyperlink ref="F213" r:id="rId542" display="James.Scott@umit.maine.edu"/>
    <hyperlink ref="F214" r:id="rId543" display="kyle.shute@maine.edu"/>
    <hyperlink ref="H214" r:id="rId544" display="Anthony Pawlicki"/>
    <hyperlink ref="J214" r:id="rId545" display="Chase Gagne"/>
    <hyperlink ref="L214" r:id="rId546" display="Sabrina Morano"/>
    <hyperlink ref="F215" r:id="rId547" display="jade.baumrind@maine.edu"/>
    <hyperlink ref="H215" r:id="rId548" display="Haley Williams"/>
    <hyperlink ref="J215" r:id="rId549" display="Chelsea Sutton"/>
    <hyperlink ref="F216" r:id="rId550" display="Brianna.Jarvis@maine.edu"/>
    <hyperlink ref="H216" r:id="rId551" display="Gradeigh Cameron"/>
    <hyperlink ref="J216" r:id="rId552" display="Megan Woods"/>
    <hyperlink ref="F217" r:id="rId553" display="Patrick.kane@umit.maine.edu"/>
    <hyperlink ref="H217" r:id="rId554" display="Rick Gorton"/>
    <hyperlink ref="J217" r:id="rId555" display="Phasathon Itthipalakorn"/>
    <hyperlink ref="F218" r:id="rId556" display="Michael.Louth@maine.edu"/>
    <hyperlink ref="H218" r:id="rId557" display="Bianca Beland"/>
    <hyperlink ref="J218" r:id="rId558" display="Megan Vh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59"/>
  <legacyDrawing r:id="rId5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"/>
    <col collapsed="false" customWidth="true" hidden="false" outlineLevel="0" max="3" min="3" style="0" width="16.21"/>
    <col collapsed="false" customWidth="true" hidden="false" outlineLevel="0" max="4" min="4" style="0" width="28.65"/>
    <col collapsed="false" customWidth="true" hidden="false" outlineLevel="0" max="5" min="5" style="0" width="20.32"/>
    <col collapsed="false" customWidth="true" hidden="false" outlineLevel="0" max="6" min="6" style="0" width="20.77"/>
    <col collapsed="false" customWidth="true" hidden="false" outlineLevel="0" max="7" min="7" style="0" width="16.88"/>
    <col collapsed="false" customWidth="true" hidden="false" outlineLevel="0" max="8" min="8" style="0" width="22.43"/>
    <col collapsed="false" customWidth="true" hidden="false" outlineLevel="0" max="9" min="9" style="0" width="23.65"/>
  </cols>
  <sheetData>
    <row r="1" customFormat="false" ht="50.25" hidden="false" customHeight="true" outlineLevel="0" collapsed="false">
      <c r="A1" s="99" t="s">
        <v>1025</v>
      </c>
      <c r="B1" s="99"/>
      <c r="C1" s="99"/>
      <c r="D1" s="97"/>
      <c r="E1" s="97"/>
      <c r="F1" s="97"/>
      <c r="G1" s="97"/>
      <c r="H1" s="97"/>
      <c r="I1" s="97"/>
    </row>
    <row r="2" customFormat="false" ht="36.75" hidden="false" customHeight="true" outlineLevel="0" collapsed="false">
      <c r="A2" s="99"/>
      <c r="B2" s="99"/>
      <c r="C2" s="99"/>
      <c r="D2" s="97"/>
      <c r="E2" s="97"/>
      <c r="F2" s="97"/>
      <c r="G2" s="97"/>
      <c r="H2" s="97"/>
      <c r="I2" s="97"/>
    </row>
    <row r="3" customFormat="false" ht="15.75" hidden="false" customHeight="true" outlineLevel="0" collapsed="false">
      <c r="A3" s="99"/>
      <c r="B3" s="99"/>
      <c r="C3" s="99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00" t="s">
        <v>1026</v>
      </c>
      <c r="B4" s="13" t="s">
        <v>1027</v>
      </c>
      <c r="C4" s="13" t="s">
        <v>1028</v>
      </c>
      <c r="D4" s="101" t="s">
        <v>1029</v>
      </c>
      <c r="E4" s="13" t="s">
        <v>1030</v>
      </c>
      <c r="F4" s="13" t="s">
        <v>1031</v>
      </c>
      <c r="G4" s="13" t="s">
        <v>1032</v>
      </c>
      <c r="H4" s="101" t="s">
        <v>1033</v>
      </c>
      <c r="I4" s="101" t="s">
        <v>1034</v>
      </c>
    </row>
    <row r="5" customFormat="false" ht="12.75" hidden="false" customHeight="false" outlineLevel="0" collapsed="false">
      <c r="A5" s="102" t="s">
        <v>1035</v>
      </c>
      <c r="B5" s="20" t="s">
        <v>1036</v>
      </c>
      <c r="C5" s="21" t="n">
        <v>40444</v>
      </c>
      <c r="D5" s="80" t="s">
        <v>403</v>
      </c>
      <c r="E5" s="21" t="n">
        <v>39469</v>
      </c>
      <c r="F5" s="20" t="s">
        <v>1037</v>
      </c>
      <c r="G5" s="20" t="s">
        <v>1037</v>
      </c>
      <c r="H5" s="80" t="s">
        <v>1038</v>
      </c>
      <c r="I5" s="22" t="s">
        <v>1039</v>
      </c>
      <c r="Y5" s="0" t="s">
        <v>561</v>
      </c>
    </row>
    <row r="6" customFormat="false" ht="12.75" hidden="false" customHeight="false" outlineLevel="0" collapsed="false">
      <c r="A6" s="29" t="s">
        <v>1040</v>
      </c>
      <c r="B6" s="20" t="s">
        <v>1036</v>
      </c>
      <c r="C6" s="21" t="n">
        <v>39574</v>
      </c>
      <c r="D6" s="20" t="s">
        <v>672</v>
      </c>
      <c r="E6" s="21" t="n">
        <v>38694</v>
      </c>
      <c r="F6" s="20" t="s">
        <v>1037</v>
      </c>
      <c r="G6" s="20" t="s">
        <v>1037</v>
      </c>
      <c r="H6" s="20" t="s">
        <v>1041</v>
      </c>
      <c r="I6" s="20" t="s">
        <v>674</v>
      </c>
    </row>
    <row r="7" customFormat="false" ht="12.75" hidden="false" customHeight="false" outlineLevel="0" collapsed="false">
      <c r="A7" s="102" t="s">
        <v>1042</v>
      </c>
      <c r="B7" s="20" t="s">
        <v>1036</v>
      </c>
      <c r="C7" s="21" t="n">
        <v>42458</v>
      </c>
      <c r="D7" s="22" t="s">
        <v>1043</v>
      </c>
      <c r="E7" s="21" t="n">
        <v>41233</v>
      </c>
      <c r="F7" s="20" t="s">
        <v>1037</v>
      </c>
      <c r="G7" s="20" t="s">
        <v>1037</v>
      </c>
      <c r="H7" s="22" t="s">
        <v>1044</v>
      </c>
      <c r="I7" s="22" t="s">
        <v>1039</v>
      </c>
    </row>
    <row r="8" customFormat="false" ht="12.75" hidden="false" customHeight="false" outlineLevel="0" collapsed="false">
      <c r="A8" s="29" t="s">
        <v>1045</v>
      </c>
      <c r="B8" s="20" t="s">
        <v>1036</v>
      </c>
      <c r="C8" s="21" t="n">
        <v>42326</v>
      </c>
      <c r="D8" s="22" t="s">
        <v>1046</v>
      </c>
      <c r="E8" s="21" t="n">
        <v>39556</v>
      </c>
      <c r="F8" s="21" t="n">
        <v>35518</v>
      </c>
      <c r="G8" s="21" t="n">
        <v>35550</v>
      </c>
      <c r="H8" s="20" t="s">
        <v>1047</v>
      </c>
      <c r="I8" s="20" t="s">
        <v>1048</v>
      </c>
    </row>
    <row r="9" customFormat="false" ht="12.75" hidden="false" customHeight="false" outlineLevel="0" collapsed="false">
      <c r="A9" s="102" t="s">
        <v>1049</v>
      </c>
      <c r="B9" s="20" t="s">
        <v>1050</v>
      </c>
      <c r="C9" s="21" t="n">
        <v>42433</v>
      </c>
      <c r="D9" s="22" t="s">
        <v>1051</v>
      </c>
      <c r="E9" s="21" t="n">
        <v>39378</v>
      </c>
      <c r="F9" s="20" t="s">
        <v>1037</v>
      </c>
      <c r="G9" s="20" t="s">
        <v>1037</v>
      </c>
      <c r="H9" s="80" t="s">
        <v>1052</v>
      </c>
      <c r="I9" s="80" t="s">
        <v>1053</v>
      </c>
    </row>
    <row r="10" customFormat="false" ht="12.75" hidden="false" customHeight="false" outlineLevel="0" collapsed="false">
      <c r="A10" s="102" t="s">
        <v>1054</v>
      </c>
      <c r="B10" s="20" t="s">
        <v>1050</v>
      </c>
      <c r="C10" s="21" t="n">
        <v>39850</v>
      </c>
      <c r="D10" s="80" t="s">
        <v>1055</v>
      </c>
      <c r="E10" s="21" t="n">
        <v>39931</v>
      </c>
      <c r="F10" s="20" t="s">
        <v>1037</v>
      </c>
      <c r="G10" s="20" t="s">
        <v>1037</v>
      </c>
      <c r="H10" s="80" t="s">
        <v>1056</v>
      </c>
      <c r="I10" s="80" t="s">
        <v>1057</v>
      </c>
    </row>
    <row r="11" customFormat="false" ht="12.75" hidden="false" customHeight="false" outlineLevel="0" collapsed="false">
      <c r="A11" s="29" t="s">
        <v>1058</v>
      </c>
      <c r="B11" s="20" t="s">
        <v>1050</v>
      </c>
      <c r="C11" s="21" t="n">
        <v>42629</v>
      </c>
      <c r="D11" s="22" t="s">
        <v>1059</v>
      </c>
      <c r="E11" s="21" t="n">
        <v>38381</v>
      </c>
      <c r="F11" s="20" t="s">
        <v>1037</v>
      </c>
      <c r="G11" s="20" t="s">
        <v>1037</v>
      </c>
      <c r="H11" s="22" t="s">
        <v>1059</v>
      </c>
      <c r="I11" s="22" t="s">
        <v>1060</v>
      </c>
    </row>
  </sheetData>
  <mergeCells count="2">
    <mergeCell ref="A1:C3"/>
    <mergeCell ref="D1:I3"/>
  </mergeCells>
  <hyperlinks>
    <hyperlink ref="I5" r:id="rId1" display="Josh Stanhope"/>
    <hyperlink ref="D7" r:id="rId2" display="Karlee Price"/>
    <hyperlink ref="H7" r:id="rId3" display="Kayla Leland"/>
    <hyperlink ref="I7" r:id="rId4" display="Josh Stanhope"/>
    <hyperlink ref="D8" r:id="rId5" display="Elizabeth Wood, Nicole Misner"/>
    <hyperlink ref="D9" r:id="rId6" display="Jennifer Bailey"/>
    <hyperlink ref="D11" r:id="rId7" display="Sareena Toothaker"/>
    <hyperlink ref="H11" r:id="rId8" display="Sareena Toothaker"/>
    <hyperlink ref="I11" r:id="rId9" display="Meredith Hassenr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8.43"/>
    <col collapsed="false" customWidth="true" hidden="false" outlineLevel="0" max="3" min="3" style="0" width="3.1"/>
    <col collapsed="false" customWidth="true" hidden="false" outlineLevel="0" max="4" min="4" style="0" width="19.32"/>
    <col collapsed="false" customWidth="true" hidden="false" outlineLevel="0" max="5" min="5" style="0" width="18.1"/>
  </cols>
  <sheetData>
    <row r="1" customFormat="false" ht="50.25" hidden="false" customHeight="true" outlineLevel="0" collapsed="false">
      <c r="A1" s="99" t="s">
        <v>1061</v>
      </c>
      <c r="B1" s="99"/>
      <c r="C1" s="99"/>
      <c r="D1" s="99"/>
      <c r="E1" s="99"/>
    </row>
    <row r="2" customFormat="false" ht="36.75" hidden="false" customHeight="true" outlineLevel="0" collapsed="false">
      <c r="A2" s="99"/>
      <c r="B2" s="99"/>
      <c r="C2" s="99"/>
      <c r="D2" s="99"/>
      <c r="E2" s="99"/>
    </row>
    <row r="3" customFormat="false" ht="15.75" hidden="false" customHeight="true" outlineLevel="0" collapsed="false">
      <c r="A3" s="99"/>
      <c r="B3" s="99"/>
      <c r="C3" s="99"/>
      <c r="D3" s="99"/>
      <c r="E3" s="99"/>
    </row>
    <row r="4" customFormat="false" ht="12.75" hidden="false" customHeight="false" outlineLevel="0" collapsed="false">
      <c r="A4" s="103" t="s">
        <v>1062</v>
      </c>
      <c r="B4" s="103" t="s">
        <v>10</v>
      </c>
      <c r="D4" s="103" t="s">
        <v>1063</v>
      </c>
      <c r="E4" s="103" t="s">
        <v>10</v>
      </c>
    </row>
    <row r="5" customFormat="false" ht="12.75" hidden="false" customHeight="false" outlineLevel="0" collapsed="false">
      <c r="A5" s="0" t="s">
        <v>1064</v>
      </c>
      <c r="B5" s="0" t="s">
        <v>1065</v>
      </c>
      <c r="D5" s="0" t="s">
        <v>1066</v>
      </c>
      <c r="E5" s="0" t="s">
        <v>1067</v>
      </c>
    </row>
    <row r="6" customFormat="false" ht="12.75" hidden="false" customHeight="false" outlineLevel="0" collapsed="false">
      <c r="A6" s="0" t="s">
        <v>1068</v>
      </c>
      <c r="B6" s="0" t="s">
        <v>1069</v>
      </c>
      <c r="D6" s="0" t="s">
        <v>1070</v>
      </c>
      <c r="E6" s="0" t="s">
        <v>1071</v>
      </c>
    </row>
    <row r="7" customFormat="false" ht="12.75" hidden="false" customHeight="false" outlineLevel="0" collapsed="false">
      <c r="A7" s="0" t="s">
        <v>1072</v>
      </c>
      <c r="B7" s="0" t="s">
        <v>1073</v>
      </c>
      <c r="D7" s="0" t="s">
        <v>1074</v>
      </c>
      <c r="E7" s="0" t="s">
        <v>1075</v>
      </c>
    </row>
    <row r="8" customFormat="false" ht="12.75" hidden="false" customHeight="false" outlineLevel="0" collapsed="false">
      <c r="A8" s="0" t="s">
        <v>1076</v>
      </c>
      <c r="B8" s="0" t="s">
        <v>1077</v>
      </c>
      <c r="D8" s="0" t="s">
        <v>1078</v>
      </c>
      <c r="E8" s="0" t="s">
        <v>1079</v>
      </c>
    </row>
    <row r="9" customFormat="false" ht="12.75" hidden="false" customHeight="false" outlineLevel="0" collapsed="false">
      <c r="A9" s="0" t="s">
        <v>1080</v>
      </c>
      <c r="B9" s="0" t="s">
        <v>1081</v>
      </c>
      <c r="D9" s="0" t="s">
        <v>1082</v>
      </c>
      <c r="E9" s="0" t="s">
        <v>1083</v>
      </c>
    </row>
    <row r="10" customFormat="false" ht="12.75" hidden="false" customHeight="false" outlineLevel="0" collapsed="false">
      <c r="A10" s="0" t="s">
        <v>1084</v>
      </c>
      <c r="B10" s="0" t="s">
        <v>1085</v>
      </c>
      <c r="D10" s="0" t="s">
        <v>1086</v>
      </c>
      <c r="E10" s="0" t="s">
        <v>1087</v>
      </c>
    </row>
    <row r="11" customFormat="false" ht="12.75" hidden="false" customHeight="false" outlineLevel="0" collapsed="false">
      <c r="A11" s="0" t="s">
        <v>1088</v>
      </c>
      <c r="B11" s="0" t="s">
        <v>1089</v>
      </c>
      <c r="D11" s="0" t="s">
        <v>1090</v>
      </c>
      <c r="E11" s="0" t="s">
        <v>1091</v>
      </c>
    </row>
    <row r="12" customFormat="false" ht="12.75" hidden="false" customHeight="false" outlineLevel="0" collapsed="false">
      <c r="A12" s="0" t="s">
        <v>1092</v>
      </c>
      <c r="B12" s="0" t="s">
        <v>1093</v>
      </c>
      <c r="D12" s="0" t="s">
        <v>1094</v>
      </c>
      <c r="E12" s="0" t="s">
        <v>1095</v>
      </c>
    </row>
    <row r="13" customFormat="false" ht="12.75" hidden="false" customHeight="false" outlineLevel="0" collapsed="false">
      <c r="A13" s="0" t="s">
        <v>1096</v>
      </c>
      <c r="B13" s="0" t="s">
        <v>1097</v>
      </c>
    </row>
    <row r="14" customFormat="false" ht="12.75" hidden="false" customHeight="false" outlineLevel="0" collapsed="false">
      <c r="A14" s="0" t="s">
        <v>1098</v>
      </c>
      <c r="B14" s="0" t="s">
        <v>1099</v>
      </c>
    </row>
    <row r="15" customFormat="false" ht="12.75" hidden="false" customHeight="false" outlineLevel="0" collapsed="false">
      <c r="A15" s="0" t="s">
        <v>1100</v>
      </c>
      <c r="B15" s="0" t="s">
        <v>1101</v>
      </c>
    </row>
    <row r="16" customFormat="false" ht="12.75" hidden="false" customHeight="false" outlineLevel="0" collapsed="false">
      <c r="A16" s="0" t="s">
        <v>1102</v>
      </c>
    </row>
    <row r="17" customFormat="false" ht="12.75" hidden="false" customHeight="false" outlineLevel="0" collapsed="false">
      <c r="A17" s="0" t="s">
        <v>1103</v>
      </c>
      <c r="B17" s="0" t="s">
        <v>1104</v>
      </c>
    </row>
    <row r="18" customFormat="false" ht="12.75" hidden="false" customHeight="false" outlineLevel="0" collapsed="false">
      <c r="A18" s="0" t="s">
        <v>1105</v>
      </c>
      <c r="B18" s="0" t="s">
        <v>1106</v>
      </c>
    </row>
    <row r="19" customFormat="false" ht="12.75" hidden="false" customHeight="false" outlineLevel="0" collapsed="false">
      <c r="A19" s="0" t="s">
        <v>1107</v>
      </c>
      <c r="B19" s="0" t="s">
        <v>235</v>
      </c>
    </row>
    <row r="20" customFormat="false" ht="12.75" hidden="false" customHeight="false" outlineLevel="0" collapsed="false">
      <c r="A20" s="0" t="s">
        <v>1108</v>
      </c>
      <c r="B20" s="0" t="s">
        <v>1109</v>
      </c>
    </row>
    <row r="21" customFormat="false" ht="12.75" hidden="false" customHeight="false" outlineLevel="0" collapsed="false">
      <c r="A21" s="96" t="s">
        <v>1110</v>
      </c>
      <c r="B21" s="96"/>
    </row>
    <row r="25" customFormat="false" ht="12.75" hidden="false" customHeight="false" outlineLevel="0" collapsed="false">
      <c r="A25" s="103"/>
      <c r="B25" s="103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57.32"/>
    <col collapsed="false" customWidth="true" hidden="false" outlineLevel="0" max="3" min="3" style="0" width="13.22"/>
  </cols>
  <sheetData>
    <row r="1" customFormat="false" ht="50.25" hidden="false" customHeight="true" outlineLevel="0" collapsed="false">
      <c r="A1" s="104" t="s">
        <v>1111</v>
      </c>
      <c r="B1" s="104"/>
      <c r="C1" s="104"/>
    </row>
    <row r="2" customFormat="false" ht="36.75" hidden="false" customHeight="true" outlineLevel="0" collapsed="false">
      <c r="A2" s="104"/>
      <c r="B2" s="104"/>
      <c r="C2" s="104"/>
    </row>
    <row r="3" customFormat="false" ht="15.75" hidden="false" customHeight="true" outlineLevel="0" collapsed="false">
      <c r="A3" s="104"/>
      <c r="B3" s="104"/>
      <c r="C3" s="104"/>
    </row>
    <row r="4" customFormat="false" ht="12.75" hidden="false" customHeight="false" outlineLevel="0" collapsed="false">
      <c r="A4" s="0" t="s">
        <v>1112</v>
      </c>
      <c r="B4" s="0" t="s">
        <v>1113</v>
      </c>
      <c r="C4" s="0" t="s">
        <v>1114</v>
      </c>
    </row>
    <row r="5" customFormat="false" ht="12.75" hidden="false" customHeight="false" outlineLevel="0" collapsed="false">
      <c r="A5" s="32" t="n">
        <v>41920</v>
      </c>
      <c r="B5" s="39" t="s">
        <v>161</v>
      </c>
      <c r="C5" s="105" t="s">
        <v>1115</v>
      </c>
    </row>
    <row r="6" customFormat="false" ht="12.75" hidden="false" customHeight="false" outlineLevel="0" collapsed="false">
      <c r="A6" s="106" t="n">
        <v>42024</v>
      </c>
      <c r="B6" s="39" t="s">
        <v>1116</v>
      </c>
      <c r="C6" s="105" t="s">
        <v>1115</v>
      </c>
    </row>
    <row r="7" customFormat="false" ht="12.75" hidden="false" customHeight="false" outlineLevel="0" collapsed="false">
      <c r="A7" s="32" t="n">
        <v>42312</v>
      </c>
      <c r="B7" s="39" t="s">
        <v>1117</v>
      </c>
      <c r="C7" s="105" t="s">
        <v>1115</v>
      </c>
    </row>
    <row r="8" customFormat="false" ht="12.75" hidden="false" customHeight="false" outlineLevel="0" collapsed="false">
      <c r="A8" s="107" t="n">
        <v>41159</v>
      </c>
      <c r="B8" s="39" t="s">
        <v>1118</v>
      </c>
      <c r="C8" s="105" t="s">
        <v>1115</v>
      </c>
    </row>
    <row r="9" customFormat="false" ht="12.75" hidden="false" customHeight="false" outlineLevel="0" collapsed="false">
      <c r="A9" s="32" t="n">
        <v>42312</v>
      </c>
      <c r="B9" s="39" t="s">
        <v>1119</v>
      </c>
      <c r="C9" s="105" t="s">
        <v>1115</v>
      </c>
    </row>
    <row r="10" customFormat="false" ht="12.75" hidden="false" customHeight="false" outlineLevel="0" collapsed="false">
      <c r="A10" s="106" t="n">
        <v>42094</v>
      </c>
      <c r="B10" s="41" t="s">
        <v>1120</v>
      </c>
      <c r="C10" s="105" t="s">
        <v>1115</v>
      </c>
    </row>
    <row r="11" customFormat="false" ht="12.75" hidden="false" customHeight="false" outlineLevel="0" collapsed="false">
      <c r="A11" s="106" t="n">
        <v>42097</v>
      </c>
      <c r="B11" s="35" t="s">
        <v>549</v>
      </c>
      <c r="C11" s="105" t="s">
        <v>1115</v>
      </c>
    </row>
    <row r="12" customFormat="false" ht="12.75" hidden="false" customHeight="false" outlineLevel="0" collapsed="false">
      <c r="A12" s="32" t="n">
        <v>41920</v>
      </c>
      <c r="B12" s="39" t="s">
        <v>1121</v>
      </c>
      <c r="C12" s="105" t="s">
        <v>1115</v>
      </c>
    </row>
    <row r="13" customFormat="false" ht="12.75" hidden="false" customHeight="false" outlineLevel="0" collapsed="false">
      <c r="A13" s="32" t="n">
        <v>41927</v>
      </c>
      <c r="B13" s="39" t="s">
        <v>1122</v>
      </c>
      <c r="C13" s="105" t="s">
        <v>1115</v>
      </c>
    </row>
    <row r="14" customFormat="false" ht="12.75" hidden="false" customHeight="false" outlineLevel="0" collapsed="false">
      <c r="A14" s="32" t="n">
        <v>41927</v>
      </c>
      <c r="B14" s="39" t="s">
        <v>1123</v>
      </c>
      <c r="C14" s="105" t="s">
        <v>1115</v>
      </c>
    </row>
    <row r="15" customFormat="false" ht="12.75" hidden="false" customHeight="false" outlineLevel="0" collapsed="false">
      <c r="A15" s="106" t="n">
        <v>42095</v>
      </c>
      <c r="B15" s="35" t="s">
        <v>1124</v>
      </c>
      <c r="C15" s="105" t="s">
        <v>1115</v>
      </c>
    </row>
    <row r="16" customFormat="false" ht="12.75" hidden="false" customHeight="false" outlineLevel="0" collapsed="false">
      <c r="A16" s="108"/>
      <c r="C16" s="105"/>
    </row>
    <row r="17" customFormat="false" ht="12.75" hidden="false" customHeight="false" outlineLevel="0" collapsed="false">
      <c r="A17" s="109"/>
      <c r="C17" s="105"/>
    </row>
    <row r="18" customFormat="false" ht="12.75" hidden="false" customHeight="false" outlineLevel="0" collapsed="false">
      <c r="A18" s="107"/>
      <c r="C18" s="105"/>
    </row>
    <row r="19" customFormat="false" ht="12.75" hidden="false" customHeight="false" outlineLevel="0" collapsed="false">
      <c r="A19" s="109"/>
      <c r="C19" s="105"/>
    </row>
    <row r="20" customFormat="false" ht="12.75" hidden="false" customHeight="false" outlineLevel="0" collapsed="false">
      <c r="A20" s="108"/>
      <c r="C20" s="105"/>
    </row>
    <row r="21" customFormat="false" ht="12.75" hidden="false" customHeight="false" outlineLevel="0" collapsed="false">
      <c r="A21" s="109"/>
      <c r="C21" s="105"/>
    </row>
    <row r="22" customFormat="false" ht="12.75" hidden="false" customHeight="false" outlineLevel="0" collapsed="false">
      <c r="A22" s="109"/>
      <c r="C22" s="105"/>
    </row>
    <row r="23" customFormat="false" ht="12.75" hidden="false" customHeight="false" outlineLevel="0" collapsed="false">
      <c r="A23" s="107"/>
      <c r="C23" s="105"/>
    </row>
    <row r="24" customFormat="false" ht="12.75" hidden="false" customHeight="false" outlineLevel="0" collapsed="false">
      <c r="A24" s="109"/>
      <c r="C24" s="105"/>
    </row>
    <row r="25" customFormat="false" ht="12.75" hidden="false" customHeight="false" outlineLevel="0" collapsed="false">
      <c r="A25" s="109"/>
      <c r="C25" s="105"/>
    </row>
    <row r="26" customFormat="false" ht="12.75" hidden="false" customHeight="false" outlineLevel="0" collapsed="false">
      <c r="A26" s="109"/>
      <c r="C26" s="105"/>
    </row>
    <row r="27" customFormat="false" ht="12.75" hidden="false" customHeight="false" outlineLevel="0" collapsed="false">
      <c r="A27" s="108"/>
      <c r="C27" s="105"/>
    </row>
    <row r="28" customFormat="false" ht="12.75" hidden="false" customHeight="false" outlineLevel="0" collapsed="false">
      <c r="A28" s="109"/>
      <c r="C28" s="105"/>
    </row>
    <row r="29" customFormat="false" ht="12.75" hidden="false" customHeight="false" outlineLevel="0" collapsed="false">
      <c r="A29" s="109"/>
      <c r="C29" s="105"/>
    </row>
    <row r="30" customFormat="false" ht="12.75" hidden="false" customHeight="false" outlineLevel="0" collapsed="false">
      <c r="A30" s="109"/>
      <c r="C30" s="105"/>
    </row>
    <row r="31" customFormat="false" ht="12.75" hidden="false" customHeight="false" outlineLevel="0" collapsed="false">
      <c r="A31" s="109"/>
      <c r="C31" s="110"/>
    </row>
    <row r="32" customFormat="false" ht="12.75" hidden="false" customHeight="false" outlineLevel="0" collapsed="false">
      <c r="A32" s="109"/>
      <c r="C32" s="105"/>
    </row>
    <row r="33" customFormat="false" ht="12.75" hidden="false" customHeight="false" outlineLevel="0" collapsed="false">
      <c r="A33" s="109"/>
      <c r="C33" s="105"/>
    </row>
    <row r="34" customFormat="false" ht="12.75" hidden="false" customHeight="false" outlineLevel="0" collapsed="false">
      <c r="A34" s="109"/>
      <c r="C34" s="105"/>
    </row>
    <row r="35" customFormat="false" ht="12.75" hidden="false" customHeight="false" outlineLevel="0" collapsed="false">
      <c r="A35" s="109"/>
      <c r="C35" s="105"/>
    </row>
    <row r="36" customFormat="false" ht="12.75" hidden="false" customHeight="false" outlineLevel="0" collapsed="false">
      <c r="A36" s="109"/>
      <c r="C36" s="105"/>
    </row>
    <row r="37" customFormat="false" ht="12.75" hidden="false" customHeight="false" outlineLevel="0" collapsed="false">
      <c r="A37" s="109"/>
      <c r="C37" s="105"/>
    </row>
    <row r="38" customFormat="false" ht="12.75" hidden="false" customHeight="false" outlineLevel="0" collapsed="false">
      <c r="A38" s="109"/>
      <c r="C38" s="105"/>
    </row>
    <row r="39" customFormat="false" ht="12.75" hidden="false" customHeight="false" outlineLevel="0" collapsed="false">
      <c r="A39" s="109"/>
      <c r="C39" s="105"/>
    </row>
    <row r="40" customFormat="false" ht="12.75" hidden="false" customHeight="false" outlineLevel="0" collapsed="false">
      <c r="A40" s="109"/>
      <c r="C40" s="105"/>
    </row>
    <row r="41" customFormat="false" ht="12.75" hidden="false" customHeight="false" outlineLevel="0" collapsed="false">
      <c r="A41" s="109"/>
      <c r="C41" s="105"/>
    </row>
    <row r="42" customFormat="false" ht="12.75" hidden="false" customHeight="false" outlineLevel="0" collapsed="false">
      <c r="A42" s="109"/>
      <c r="C42" s="105"/>
    </row>
    <row r="43" customFormat="false" ht="12.75" hidden="false" customHeight="false" outlineLevel="0" collapsed="false">
      <c r="A43" s="109"/>
      <c r="C43" s="105"/>
    </row>
    <row r="44" customFormat="false" ht="12.75" hidden="false" customHeight="false" outlineLevel="0" collapsed="false">
      <c r="A44" s="109"/>
      <c r="C44" s="105"/>
    </row>
    <row r="45" customFormat="false" ht="12.75" hidden="false" customHeight="false" outlineLevel="0" collapsed="false">
      <c r="A45" s="107"/>
      <c r="C45" s="105"/>
    </row>
    <row r="46" customFormat="false" ht="12.75" hidden="false" customHeight="false" outlineLevel="0" collapsed="false">
      <c r="A46" s="109"/>
      <c r="C46" s="110"/>
    </row>
    <row r="47" customFormat="false" ht="12.75" hidden="false" customHeight="false" outlineLevel="0" collapsed="false">
      <c r="A47" s="108"/>
      <c r="C47" s="105"/>
    </row>
    <row r="48" customFormat="false" ht="12.75" hidden="false" customHeight="false" outlineLevel="0" collapsed="false">
      <c r="A48" s="111"/>
      <c r="C48" s="105"/>
    </row>
    <row r="49" customFormat="false" ht="12.75" hidden="false" customHeight="false" outlineLevel="0" collapsed="false">
      <c r="A49" s="107"/>
      <c r="C49" s="105"/>
    </row>
    <row r="50" customFormat="false" ht="12.75" hidden="false" customHeight="false" outlineLevel="0" collapsed="false">
      <c r="A50" s="109"/>
      <c r="C50" s="105"/>
    </row>
    <row r="51" customFormat="false" ht="12.75" hidden="false" customHeight="false" outlineLevel="0" collapsed="false">
      <c r="A51" s="108"/>
      <c r="C51" s="105"/>
    </row>
    <row r="52" customFormat="false" ht="12.75" hidden="false" customHeight="false" outlineLevel="0" collapsed="false">
      <c r="A52" s="109"/>
      <c r="C52" s="105"/>
    </row>
    <row r="53" customFormat="false" ht="12.75" hidden="false" customHeight="false" outlineLevel="0" collapsed="false">
      <c r="A53" s="109"/>
      <c r="C53" s="105"/>
    </row>
    <row r="54" customFormat="false" ht="12.75" hidden="false" customHeight="false" outlineLevel="0" collapsed="false">
      <c r="A54" s="109"/>
      <c r="C54" s="105"/>
    </row>
    <row r="55" customFormat="false" ht="12.75" hidden="false" customHeight="false" outlineLevel="0" collapsed="false">
      <c r="A55" s="108"/>
      <c r="C55" s="105"/>
    </row>
    <row r="56" customFormat="false" ht="12.75" hidden="false" customHeight="false" outlineLevel="0" collapsed="false">
      <c r="A56" s="109"/>
      <c r="C56" s="110"/>
    </row>
    <row r="57" customFormat="false" ht="12.75" hidden="false" customHeight="false" outlineLevel="0" collapsed="false">
      <c r="A57" s="109"/>
      <c r="C57" s="105"/>
    </row>
    <row r="58" customFormat="false" ht="12.75" hidden="false" customHeight="false" outlineLevel="0" collapsed="false">
      <c r="A58" s="108"/>
      <c r="C58" s="105"/>
    </row>
    <row r="59" customFormat="false" ht="12.75" hidden="false" customHeight="false" outlineLevel="0" collapsed="false">
      <c r="A59" s="108"/>
      <c r="C59" s="105"/>
    </row>
    <row r="60" customFormat="false" ht="12.75" hidden="false" customHeight="false" outlineLevel="0" collapsed="false">
      <c r="A60" s="109"/>
      <c r="C60" s="105"/>
    </row>
    <row r="61" customFormat="false" ht="12.75" hidden="false" customHeight="false" outlineLevel="0" collapsed="false">
      <c r="A61" s="111"/>
      <c r="C61" s="105"/>
    </row>
    <row r="62" customFormat="false" ht="12.75" hidden="false" customHeight="false" outlineLevel="0" collapsed="false">
      <c r="A62" s="107"/>
      <c r="C62" s="105"/>
    </row>
    <row r="63" customFormat="false" ht="12.75" hidden="false" customHeight="false" outlineLevel="0" collapsed="false">
      <c r="A63" s="108"/>
      <c r="C63" s="105"/>
    </row>
    <row r="64" customFormat="false" ht="12.75" hidden="false" customHeight="false" outlineLevel="0" collapsed="false">
      <c r="A64" s="109"/>
      <c r="C64" s="105"/>
    </row>
    <row r="65" customFormat="false" ht="12.75" hidden="false" customHeight="false" outlineLevel="0" collapsed="false">
      <c r="A65" s="108"/>
      <c r="C65" s="105"/>
    </row>
    <row r="66" customFormat="false" ht="12.75" hidden="false" customHeight="false" outlineLevel="0" collapsed="false">
      <c r="A66" s="109"/>
      <c r="C66" s="110"/>
    </row>
    <row r="67" customFormat="false" ht="12.75" hidden="false" customHeight="false" outlineLevel="0" collapsed="false">
      <c r="A67" s="108"/>
      <c r="C67" s="105"/>
    </row>
    <row r="68" customFormat="false" ht="12.75" hidden="false" customHeight="false" outlineLevel="0" collapsed="false">
      <c r="A68" s="109"/>
      <c r="C68" s="105"/>
    </row>
    <row r="69" customFormat="false" ht="12.75" hidden="false" customHeight="false" outlineLevel="0" collapsed="false">
      <c r="A69" s="109"/>
      <c r="C69" s="110"/>
    </row>
    <row r="70" customFormat="false" ht="12.75" hidden="false" customHeight="false" outlineLevel="0" collapsed="false">
      <c r="A70" s="108"/>
      <c r="C70" s="105"/>
    </row>
    <row r="71" customFormat="false" ht="12.75" hidden="false" customHeight="false" outlineLevel="0" collapsed="false">
      <c r="A71" s="109"/>
      <c r="C71" s="105"/>
    </row>
    <row r="72" customFormat="false" ht="12.75" hidden="false" customHeight="false" outlineLevel="0" collapsed="false">
      <c r="A72" s="109"/>
      <c r="C72" s="105"/>
    </row>
    <row r="73" customFormat="false" ht="12.75" hidden="false" customHeight="false" outlineLevel="0" collapsed="false">
      <c r="A73" s="109"/>
      <c r="C73" s="105"/>
    </row>
    <row r="74" customFormat="false" ht="12.75" hidden="false" customHeight="false" outlineLevel="0" collapsed="false">
      <c r="A74" s="109"/>
      <c r="C74" s="105"/>
    </row>
    <row r="75" customFormat="false" ht="12.75" hidden="false" customHeight="false" outlineLevel="0" collapsed="false">
      <c r="A75" s="108"/>
      <c r="C75" s="105"/>
    </row>
    <row r="76" customFormat="false" ht="12.75" hidden="false" customHeight="false" outlineLevel="0" collapsed="false">
      <c r="A76" s="109"/>
      <c r="C76" s="105"/>
    </row>
    <row r="77" customFormat="false" ht="12.75" hidden="false" customHeight="false" outlineLevel="0" collapsed="false">
      <c r="A77" s="108"/>
      <c r="B77" s="35"/>
      <c r="C77" s="105"/>
    </row>
    <row r="78" customFormat="false" ht="12.75" hidden="false" customHeight="false" outlineLevel="0" collapsed="false">
      <c r="A78" s="108"/>
      <c r="C78" s="105"/>
    </row>
    <row r="79" customFormat="false" ht="12.75" hidden="false" customHeight="false" outlineLevel="0" collapsed="false">
      <c r="A79" s="109"/>
      <c r="C79" s="105"/>
    </row>
    <row r="80" customFormat="false" ht="12.75" hidden="false" customHeight="false" outlineLevel="0" collapsed="false">
      <c r="A80" s="109"/>
      <c r="C80" s="110"/>
    </row>
    <row r="81" customFormat="false" ht="12.75" hidden="false" customHeight="false" outlineLevel="0" collapsed="false">
      <c r="A81" s="108"/>
      <c r="B81" s="35"/>
      <c r="C81" s="105"/>
    </row>
    <row r="82" customFormat="false" ht="12.75" hidden="false" customHeight="false" outlineLevel="0" collapsed="false">
      <c r="A82" s="108"/>
      <c r="C82" s="105"/>
    </row>
    <row r="83" customFormat="false" ht="12.75" hidden="false" customHeight="false" outlineLevel="0" collapsed="false">
      <c r="A83" s="108"/>
      <c r="C83" s="105"/>
    </row>
    <row r="84" customFormat="false" ht="12.75" hidden="false" customHeight="false" outlineLevel="0" collapsed="false">
      <c r="A84" s="109"/>
      <c r="C84" s="110"/>
    </row>
    <row r="85" customFormat="false" ht="12.75" hidden="false" customHeight="false" outlineLevel="0" collapsed="false">
      <c r="A85" s="108"/>
      <c r="C85" s="105"/>
    </row>
    <row r="86" customFormat="false" ht="12.75" hidden="false" customHeight="false" outlineLevel="0" collapsed="false">
      <c r="A86" s="108"/>
      <c r="C86" s="105"/>
    </row>
    <row r="87" customFormat="false" ht="12.75" hidden="false" customHeight="false" outlineLevel="0" collapsed="false">
      <c r="A87" s="108"/>
      <c r="C87" s="105"/>
    </row>
    <row r="88" customFormat="false" ht="12.75" hidden="false" customHeight="false" outlineLevel="0" collapsed="false">
      <c r="A88" s="108"/>
      <c r="C88" s="105"/>
    </row>
    <row r="89" customFormat="false" ht="12.75" hidden="false" customHeight="false" outlineLevel="0" collapsed="false">
      <c r="A89" s="108"/>
      <c r="C89" s="105"/>
    </row>
    <row r="90" customFormat="false" ht="12.75" hidden="false" customHeight="false" outlineLevel="0" collapsed="false">
      <c r="A90" s="108"/>
      <c r="C90" s="105"/>
    </row>
    <row r="91" customFormat="false" ht="12.75" hidden="false" customHeight="false" outlineLevel="0" collapsed="false">
      <c r="A91" s="108"/>
      <c r="C91" s="105"/>
    </row>
    <row r="92" customFormat="false" ht="12.75" hidden="false" customHeight="false" outlineLevel="0" collapsed="false">
      <c r="A92" s="108"/>
      <c r="C92" s="105"/>
    </row>
    <row r="93" customFormat="false" ht="12.75" hidden="false" customHeight="false" outlineLevel="0" collapsed="false">
      <c r="A93" s="108"/>
      <c r="C93" s="105"/>
    </row>
  </sheetData>
  <mergeCells count="1">
    <mergeCell ref="A1:C3"/>
  </mergeCells>
  <conditionalFormatting sqref="B66:B76 B82:B93">
    <cfRule type="expression" priority="2" aboveAverage="0" equalAverage="0" bottom="0" percent="0" rank="0" text="" dxfId="16">
      <formula>ISNUMBER(SEARCH("Suspended",#REF!))=TRUE()</formula>
    </cfRule>
    <cfRule type="expression" priority="3" aboveAverage="0" equalAverage="0" bottom="0" percent="0" rank="0" text="" dxfId="17">
      <formula>ISNUMBER(SEARCH("Preliminary",$J66))=TRUE()</formula>
    </cfRule>
  </conditionalFormatting>
  <conditionalFormatting sqref="B77:B81">
    <cfRule type="expression" priority="4" aboveAverage="0" equalAverage="0" bottom="0" percent="0" rank="0" text="" dxfId="18">
      <formula>ISNUMBER(SEARCH("Suspended",$B77))=TRUE()</formula>
    </cfRule>
    <cfRule type="expression" priority="5" aboveAverage="0" equalAverage="0" bottom="0" percent="0" rank="0" text="" dxfId="19">
      <formula>ISNUMBER(SEARCH("Preliminary",$M77)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98" activePane="bottomRight" state="frozen"/>
      <selection pane="topLeft" activeCell="A1" activeCellId="0" sqref="A1"/>
      <selection pane="topRight" activeCell="B1" activeCellId="0" sqref="B1"/>
      <selection pane="bottomLeft" activeCell="A298" activeCellId="0" sqref="A298"/>
      <selection pane="bottomRigh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65"/>
    <col collapsed="false" customWidth="true" hidden="false" outlineLevel="0" max="2" min="2" style="0" width="10.87"/>
    <col collapsed="false" customWidth="true" hidden="false" outlineLevel="0" max="3" min="3" style="0" width="22.43"/>
    <col collapsed="false" customWidth="true" hidden="false" outlineLevel="0" max="4" min="4" style="0" width="12.88"/>
    <col collapsed="false" customWidth="true" hidden="false" outlineLevel="0" max="5" min="5" style="0" width="28.77"/>
    <col collapsed="false" customWidth="true" hidden="false" outlineLevel="0" max="6" min="6" style="0" width="16.32"/>
    <col collapsed="false" customWidth="true" hidden="false" outlineLevel="0" max="7" min="7" style="0" width="17.65"/>
    <col collapsed="false" customWidth="true" hidden="false" outlineLevel="0" max="8" min="8" style="0" width="18.32"/>
    <col collapsed="false" customWidth="true" hidden="false" outlineLevel="0" max="9" min="9" style="0" width="14.32"/>
    <col collapsed="false" customWidth="true" hidden="false" outlineLevel="0" max="10" min="10" style="0" width="15.1"/>
    <col collapsed="false" customWidth="true" hidden="false" outlineLevel="0" max="11" min="11" style="0" width="16.65"/>
    <col collapsed="false" customWidth="true" hidden="false" outlineLevel="0" max="12" min="12" style="0" width="12.43"/>
    <col collapsed="false" customWidth="true" hidden="false" outlineLevel="0" max="13" min="13" style="0" width="9.65"/>
    <col collapsed="false" customWidth="true" hidden="false" outlineLevel="0" max="14" min="14" style="0" width="12.77"/>
  </cols>
  <sheetData>
    <row r="1" customFormat="false" ht="50.25" hidden="false" customHeight="true" outlineLevel="0" collapsed="false">
      <c r="A1" s="112" t="s">
        <v>1125</v>
      </c>
      <c r="B1" s="5" t="s">
        <v>1</v>
      </c>
      <c r="C1" s="5"/>
      <c r="D1" s="5"/>
      <c r="E1" s="5" t="s">
        <v>1</v>
      </c>
      <c r="F1" s="5"/>
      <c r="G1" s="5"/>
      <c r="H1" s="5" t="s">
        <v>1</v>
      </c>
      <c r="I1" s="5"/>
      <c r="J1" s="5"/>
      <c r="K1" s="7" t="s">
        <v>1</v>
      </c>
      <c r="L1" s="7"/>
      <c r="M1" s="7"/>
      <c r="N1" s="7"/>
    </row>
    <row r="2" customFormat="false" ht="36.75" hidden="false" customHeight="true" outlineLevel="0" collapsed="false">
      <c r="A2" s="112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7"/>
      <c r="N2" s="7"/>
    </row>
    <row r="3" customFormat="false" ht="15.75" hidden="false" customHeight="true" outlineLevel="0" collapsed="false">
      <c r="A3" s="112"/>
      <c r="B3" s="8" t="s">
        <v>2</v>
      </c>
      <c r="C3" s="8"/>
      <c r="D3" s="8"/>
      <c r="E3" s="9" t="s">
        <v>3</v>
      </c>
      <c r="F3" s="9"/>
      <c r="G3" s="9"/>
      <c r="H3" s="9"/>
      <c r="I3" s="10" t="s">
        <v>4</v>
      </c>
      <c r="J3" s="10"/>
      <c r="K3" s="10"/>
      <c r="L3" s="11"/>
      <c r="M3" s="11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2</v>
      </c>
      <c r="G4" s="0" t="s">
        <v>14</v>
      </c>
      <c r="H4" s="0" t="s">
        <v>16</v>
      </c>
      <c r="I4" s="0" t="s">
        <v>18</v>
      </c>
      <c r="J4" s="0" t="s">
        <v>19</v>
      </c>
      <c r="K4" s="0" t="s">
        <v>21</v>
      </c>
      <c r="L4" s="0" t="s">
        <v>1126</v>
      </c>
      <c r="M4" s="0" t="s">
        <v>23</v>
      </c>
      <c r="N4" s="0" t="s">
        <v>1127</v>
      </c>
    </row>
    <row r="5" customFormat="false" ht="12.75" hidden="false" customHeight="false" outlineLevel="0" collapsed="false">
      <c r="A5" s="29" t="s">
        <v>1128</v>
      </c>
      <c r="B5" s="2" t="s">
        <v>1127</v>
      </c>
      <c r="C5" s="2"/>
      <c r="D5" s="21" t="n">
        <v>38462</v>
      </c>
      <c r="E5" s="25" t="s">
        <v>1129</v>
      </c>
      <c r="F5" s="2"/>
      <c r="G5" s="2"/>
      <c r="H5" s="2"/>
      <c r="I5" s="20"/>
      <c r="J5" s="20"/>
      <c r="K5" s="20"/>
      <c r="L5" s="2"/>
      <c r="M5" s="2"/>
      <c r="N5" s="20"/>
    </row>
    <row r="6" customFormat="false" ht="12.75" hidden="false" customHeight="false" outlineLevel="0" collapsed="false">
      <c r="A6" s="29" t="s">
        <v>1130</v>
      </c>
      <c r="B6" s="64" t="s">
        <v>1127</v>
      </c>
      <c r="C6" s="2"/>
      <c r="D6" s="21" t="n">
        <v>38442</v>
      </c>
      <c r="E6" s="25" t="s">
        <v>1131</v>
      </c>
      <c r="F6" s="2"/>
      <c r="G6" s="2"/>
      <c r="H6" s="2"/>
      <c r="I6" s="20"/>
      <c r="J6" s="20"/>
      <c r="K6" s="20"/>
      <c r="L6" s="2"/>
      <c r="M6" s="2"/>
      <c r="N6" s="20"/>
    </row>
    <row r="7" customFormat="false" ht="12.75" hidden="false" customHeight="false" outlineLevel="0" collapsed="false">
      <c r="A7" s="29" t="s">
        <v>1132</v>
      </c>
      <c r="B7" s="64" t="s">
        <v>1127</v>
      </c>
      <c r="C7" s="2"/>
      <c r="D7" s="113" t="n">
        <v>38672</v>
      </c>
      <c r="E7" s="25" t="s">
        <v>1133</v>
      </c>
      <c r="F7" s="2"/>
      <c r="G7" s="2"/>
      <c r="H7" s="2"/>
      <c r="I7" s="20"/>
      <c r="J7" s="20"/>
      <c r="K7" s="20"/>
      <c r="L7" s="2"/>
      <c r="M7" s="2"/>
      <c r="N7" s="20"/>
    </row>
    <row r="8" customFormat="false" ht="12.75" hidden="false" customHeight="false" outlineLevel="0" collapsed="false">
      <c r="A8" s="29" t="s">
        <v>1134</v>
      </c>
      <c r="B8" s="18" t="s">
        <v>1135</v>
      </c>
      <c r="C8" s="20" t="s">
        <v>252</v>
      </c>
      <c r="D8" s="21" t="n">
        <v>41158</v>
      </c>
      <c r="E8" s="80" t="s">
        <v>1136</v>
      </c>
      <c r="F8" s="20"/>
      <c r="G8" s="20" t="s">
        <v>1137</v>
      </c>
      <c r="H8" s="20" t="s">
        <v>1053</v>
      </c>
      <c r="I8" s="21" t="n">
        <v>41158</v>
      </c>
      <c r="J8" s="21" t="n">
        <v>41177</v>
      </c>
      <c r="K8" s="21" t="s">
        <v>37</v>
      </c>
      <c r="L8" s="20" t="s">
        <v>338</v>
      </c>
      <c r="M8" s="20" t="s">
        <v>50</v>
      </c>
      <c r="N8" s="31" t="n">
        <v>42248</v>
      </c>
    </row>
    <row r="9" customFormat="false" ht="12.75" hidden="false" customHeight="false" outlineLevel="0" collapsed="false">
      <c r="A9" s="29" t="s">
        <v>1138</v>
      </c>
      <c r="B9" s="64" t="s">
        <v>1127</v>
      </c>
      <c r="C9" s="2"/>
      <c r="D9" s="20"/>
      <c r="E9" s="25" t="s">
        <v>1139</v>
      </c>
      <c r="F9" s="2"/>
      <c r="G9" s="2"/>
      <c r="H9" s="2"/>
      <c r="I9" s="20"/>
      <c r="J9" s="20"/>
      <c r="K9" s="20"/>
      <c r="L9" s="2"/>
      <c r="M9" s="2"/>
      <c r="N9" s="20"/>
    </row>
    <row r="10" customFormat="false" ht="12.75" hidden="false" customHeight="false" outlineLevel="0" collapsed="false">
      <c r="A10" s="29" t="s">
        <v>1140</v>
      </c>
      <c r="B10" s="64" t="s">
        <v>1127</v>
      </c>
      <c r="C10" s="2"/>
      <c r="D10" s="21"/>
      <c r="E10" s="25" t="s">
        <v>1141</v>
      </c>
      <c r="F10" s="2"/>
      <c r="G10" s="2"/>
      <c r="H10" s="2"/>
      <c r="I10" s="20"/>
      <c r="J10" s="20"/>
      <c r="K10" s="20"/>
      <c r="L10" s="2"/>
      <c r="M10" s="2"/>
      <c r="N10" s="20"/>
    </row>
    <row r="11" customFormat="false" ht="12.75" hidden="false" customHeight="false" outlineLevel="0" collapsed="false">
      <c r="A11" s="29" t="s">
        <v>1142</v>
      </c>
      <c r="B11" s="64" t="s">
        <v>1127</v>
      </c>
      <c r="C11" s="2"/>
      <c r="D11" s="20"/>
      <c r="E11" s="25" t="s">
        <v>1143</v>
      </c>
      <c r="F11" s="2"/>
      <c r="G11" s="2"/>
      <c r="H11" s="2"/>
      <c r="I11" s="20"/>
      <c r="J11" s="20"/>
      <c r="K11" s="20"/>
      <c r="L11" s="2"/>
      <c r="M11" s="2"/>
      <c r="N11" s="20"/>
    </row>
    <row r="12" customFormat="false" ht="12.75" hidden="false" customHeight="false" outlineLevel="0" collapsed="false">
      <c r="A12" s="29" t="s">
        <v>1144</v>
      </c>
      <c r="B12" s="64" t="s">
        <v>1127</v>
      </c>
      <c r="C12" s="2"/>
      <c r="D12" s="21" t="n">
        <v>37534</v>
      </c>
      <c r="E12" s="25" t="s">
        <v>1145</v>
      </c>
      <c r="F12" s="2"/>
      <c r="G12" s="2"/>
      <c r="H12" s="2"/>
      <c r="I12" s="20"/>
      <c r="J12" s="20"/>
      <c r="K12" s="20"/>
      <c r="L12" s="2"/>
      <c r="M12" s="2"/>
      <c r="N12" s="20"/>
    </row>
    <row r="13" customFormat="false" ht="12.75" hidden="false" customHeight="false" outlineLevel="0" collapsed="false">
      <c r="A13" s="35" t="s">
        <v>1146</v>
      </c>
      <c r="B13" s="64" t="s">
        <v>1127</v>
      </c>
      <c r="C13" s="2"/>
      <c r="D13" s="20"/>
      <c r="E13" s="25" t="s">
        <v>1147</v>
      </c>
      <c r="F13" s="2"/>
      <c r="G13" s="2"/>
      <c r="H13" s="2"/>
      <c r="I13" s="21" t="n">
        <v>38443</v>
      </c>
      <c r="J13" s="40" t="n">
        <v>38301</v>
      </c>
      <c r="K13" s="40" t="n">
        <v>38462</v>
      </c>
      <c r="L13" s="2"/>
      <c r="M13" s="2"/>
      <c r="N13" s="21" t="n">
        <v>39340</v>
      </c>
    </row>
    <row r="14" customFormat="false" ht="12.75" hidden="false" customHeight="false" outlineLevel="0" collapsed="false">
      <c r="A14" s="86" t="s">
        <v>1148</v>
      </c>
      <c r="B14" s="64" t="s">
        <v>1127</v>
      </c>
      <c r="C14" s="2"/>
      <c r="D14" s="113" t="n">
        <v>38665</v>
      </c>
      <c r="E14" s="20" t="s">
        <v>1149</v>
      </c>
      <c r="F14" s="2"/>
      <c r="G14" s="2"/>
      <c r="H14" s="2"/>
      <c r="I14" s="21" t="n">
        <v>38442</v>
      </c>
      <c r="J14" s="40" t="n">
        <v>36467</v>
      </c>
      <c r="K14" s="40" t="n">
        <v>36817</v>
      </c>
      <c r="L14" s="2"/>
      <c r="M14" s="2"/>
      <c r="N14" s="21" t="n">
        <v>39106</v>
      </c>
    </row>
    <row r="15" customFormat="false" ht="12.75" hidden="false" customHeight="false" outlineLevel="0" collapsed="false">
      <c r="A15" s="114" t="s">
        <v>1150</v>
      </c>
      <c r="B15" s="64" t="s">
        <v>1127</v>
      </c>
      <c r="C15" s="2"/>
      <c r="D15" s="21" t="n">
        <v>36452</v>
      </c>
      <c r="E15" s="20" t="s">
        <v>1151</v>
      </c>
      <c r="F15" s="2"/>
      <c r="G15" s="2"/>
      <c r="H15" s="2"/>
      <c r="I15" s="113" t="n">
        <v>38672</v>
      </c>
      <c r="J15" s="115" t="n">
        <v>38672</v>
      </c>
      <c r="K15" s="115"/>
      <c r="L15" s="2"/>
      <c r="M15" s="2"/>
      <c r="N15" s="21" t="n">
        <v>39340</v>
      </c>
    </row>
    <row r="16" customFormat="false" ht="12.75" hidden="false" customHeight="false" outlineLevel="0" collapsed="false">
      <c r="A16" s="29" t="s">
        <v>1152</v>
      </c>
      <c r="B16" s="64" t="s">
        <v>1127</v>
      </c>
      <c r="C16" s="2"/>
      <c r="D16" s="20"/>
      <c r="E16" s="20" t="s">
        <v>1153</v>
      </c>
      <c r="F16" s="2"/>
      <c r="G16" s="2"/>
      <c r="H16" s="2"/>
      <c r="I16" s="20"/>
      <c r="J16" s="20"/>
      <c r="K16" s="20"/>
      <c r="L16" s="2"/>
      <c r="M16" s="2"/>
      <c r="N16" s="21"/>
    </row>
    <row r="17" customFormat="false" ht="12.75" hidden="false" customHeight="false" outlineLevel="0" collapsed="false">
      <c r="A17" s="35" t="s">
        <v>1154</v>
      </c>
      <c r="B17" s="64" t="s">
        <v>1127</v>
      </c>
      <c r="C17" s="2"/>
      <c r="D17" s="20"/>
      <c r="E17" s="25" t="s">
        <v>1155</v>
      </c>
      <c r="F17" s="2"/>
      <c r="G17" s="2"/>
      <c r="H17" s="2"/>
      <c r="I17" s="30"/>
      <c r="J17" s="40"/>
      <c r="K17" s="40"/>
      <c r="L17" s="2"/>
      <c r="M17" s="2"/>
      <c r="N17" s="21"/>
    </row>
    <row r="18" customFormat="false" ht="12.75" hidden="false" customHeight="false" outlineLevel="0" collapsed="false">
      <c r="A18" s="35" t="s">
        <v>1156</v>
      </c>
      <c r="B18" s="18" t="s">
        <v>1135</v>
      </c>
      <c r="C18" s="30" t="s">
        <v>59</v>
      </c>
      <c r="D18" s="21" t="n">
        <v>40823</v>
      </c>
      <c r="E18" s="38" t="s">
        <v>1157</v>
      </c>
      <c r="F18" s="30"/>
      <c r="G18" s="30" t="s">
        <v>1158</v>
      </c>
      <c r="H18" s="30" t="s">
        <v>1159</v>
      </c>
      <c r="I18" s="21" t="n">
        <v>40823</v>
      </c>
      <c r="J18" s="21" t="n">
        <v>38440</v>
      </c>
      <c r="K18" s="21" t="n">
        <v>38769</v>
      </c>
      <c r="L18" s="30" t="s">
        <v>127</v>
      </c>
      <c r="M18" s="20" t="s">
        <v>50</v>
      </c>
      <c r="N18" s="31" t="n">
        <v>42248</v>
      </c>
    </row>
    <row r="19" customFormat="false" ht="12.75" hidden="false" customHeight="false" outlineLevel="0" collapsed="false">
      <c r="A19" s="29" t="s">
        <v>1160</v>
      </c>
      <c r="B19" s="64" t="s">
        <v>1127</v>
      </c>
      <c r="C19" s="2"/>
      <c r="D19" s="21" t="n">
        <v>37211</v>
      </c>
      <c r="E19" s="20" t="s">
        <v>1161</v>
      </c>
      <c r="F19" s="2"/>
      <c r="G19" s="2"/>
      <c r="H19" s="2"/>
      <c r="I19" s="20"/>
      <c r="J19" s="20"/>
      <c r="K19" s="20"/>
      <c r="L19" s="2"/>
      <c r="M19" s="2"/>
      <c r="N19" s="20"/>
    </row>
    <row r="20" customFormat="false" ht="12.75" hidden="false" customHeight="false" outlineLevel="0" collapsed="false">
      <c r="A20" s="116" t="s">
        <v>1162</v>
      </c>
      <c r="B20" s="64" t="s">
        <v>1127</v>
      </c>
      <c r="C20" s="2"/>
      <c r="D20" s="20"/>
      <c r="E20" s="20" t="s">
        <v>1163</v>
      </c>
      <c r="F20" s="2"/>
      <c r="G20" s="2"/>
      <c r="H20" s="2"/>
      <c r="I20" s="30"/>
      <c r="J20" s="40" t="n">
        <v>37188</v>
      </c>
      <c r="K20" s="40" t="n">
        <v>37370</v>
      </c>
      <c r="L20" s="2"/>
      <c r="M20" s="2"/>
      <c r="N20" s="40" t="n">
        <v>38331</v>
      </c>
    </row>
    <row r="21" customFormat="false" ht="12.75" hidden="false" customHeight="false" outlineLevel="0" collapsed="false">
      <c r="A21" s="29" t="s">
        <v>1164</v>
      </c>
      <c r="B21" s="64" t="s">
        <v>1127</v>
      </c>
      <c r="C21" s="2"/>
      <c r="D21" s="20"/>
      <c r="E21" s="30" t="s">
        <v>1165</v>
      </c>
      <c r="F21" s="2"/>
      <c r="G21" s="2"/>
      <c r="H21" s="2"/>
      <c r="I21" s="20"/>
      <c r="J21" s="20"/>
      <c r="K21" s="20"/>
      <c r="L21" s="2"/>
      <c r="M21" s="2"/>
      <c r="N21" s="20"/>
    </row>
    <row r="22" customFormat="false" ht="12.75" hidden="false" customHeight="false" outlineLevel="0" collapsed="false">
      <c r="A22" s="29" t="s">
        <v>1166</v>
      </c>
      <c r="B22" s="64" t="s">
        <v>1127</v>
      </c>
      <c r="C22" s="2"/>
      <c r="D22" s="20"/>
      <c r="E22" s="25"/>
      <c r="F22" s="2"/>
      <c r="G22" s="2"/>
      <c r="H22" s="2"/>
      <c r="I22" s="20"/>
      <c r="J22" s="21" t="n">
        <v>35914</v>
      </c>
      <c r="K22" s="21" t="n">
        <v>36264</v>
      </c>
      <c r="L22" s="2"/>
      <c r="M22" s="2"/>
      <c r="N22" s="21" t="n">
        <v>37704</v>
      </c>
    </row>
    <row r="23" customFormat="false" ht="12.75" hidden="false" customHeight="false" outlineLevel="0" collapsed="false">
      <c r="A23" s="114" t="s">
        <v>1167</v>
      </c>
      <c r="B23" s="64" t="s">
        <v>1127</v>
      </c>
      <c r="C23" s="2"/>
      <c r="D23" s="20"/>
      <c r="E23" s="25" t="s">
        <v>1151</v>
      </c>
      <c r="F23" s="2"/>
      <c r="G23" s="2"/>
      <c r="H23" s="2"/>
      <c r="I23" s="113" t="n">
        <v>38665</v>
      </c>
      <c r="J23" s="115" t="n">
        <v>38665</v>
      </c>
      <c r="K23" s="115"/>
      <c r="L23" s="2"/>
      <c r="M23" s="2"/>
      <c r="N23" s="21" t="n">
        <v>39340</v>
      </c>
    </row>
    <row r="24" customFormat="false" ht="12.75" hidden="false" customHeight="false" outlineLevel="0" collapsed="false">
      <c r="A24" s="29" t="s">
        <v>1168</v>
      </c>
      <c r="B24" s="64" t="s">
        <v>1127</v>
      </c>
      <c r="C24" s="2"/>
      <c r="D24" s="20"/>
      <c r="E24" s="25" t="s">
        <v>1169</v>
      </c>
      <c r="F24" s="2"/>
      <c r="G24" s="2"/>
      <c r="H24" s="2"/>
      <c r="I24" s="20"/>
      <c r="J24" s="20"/>
      <c r="K24" s="20"/>
      <c r="L24" s="2"/>
      <c r="M24" s="2"/>
      <c r="N24" s="20"/>
    </row>
    <row r="25" customFormat="false" ht="12.75" hidden="false" customHeight="false" outlineLevel="0" collapsed="false">
      <c r="A25" s="29" t="s">
        <v>1170</v>
      </c>
      <c r="B25" s="64" t="s">
        <v>1127</v>
      </c>
      <c r="C25" s="2"/>
      <c r="D25" s="20"/>
      <c r="E25" s="25" t="s">
        <v>1171</v>
      </c>
      <c r="F25" s="2"/>
      <c r="G25" s="2"/>
      <c r="H25" s="2"/>
      <c r="I25" s="20"/>
      <c r="J25" s="20"/>
      <c r="K25" s="20"/>
      <c r="L25" s="2"/>
      <c r="M25" s="2"/>
      <c r="N25" s="20"/>
    </row>
    <row r="26" customFormat="false" ht="12.75" hidden="false" customHeight="false" outlineLevel="0" collapsed="false">
      <c r="A26" s="35" t="s">
        <v>1172</v>
      </c>
      <c r="B26" s="18" t="s">
        <v>1135</v>
      </c>
      <c r="C26" s="30" t="s">
        <v>86</v>
      </c>
      <c r="D26" s="21" t="n">
        <v>41326</v>
      </c>
      <c r="E26" s="38" t="s">
        <v>1173</v>
      </c>
      <c r="F26" s="30"/>
      <c r="G26" s="30" t="s">
        <v>1174</v>
      </c>
      <c r="H26" s="30" t="s">
        <v>1175</v>
      </c>
      <c r="I26" s="21" t="n">
        <v>41326</v>
      </c>
      <c r="J26" s="21" t="n">
        <v>41331</v>
      </c>
      <c r="K26" s="21" t="s">
        <v>37</v>
      </c>
      <c r="L26" s="30" t="s">
        <v>144</v>
      </c>
      <c r="M26" s="20" t="s">
        <v>50</v>
      </c>
      <c r="N26" s="31" t="n">
        <v>42248</v>
      </c>
    </row>
    <row r="27" customFormat="false" ht="12.75" hidden="false" customHeight="false" outlineLevel="0" collapsed="false">
      <c r="A27" s="29" t="s">
        <v>1176</v>
      </c>
      <c r="B27" s="64" t="s">
        <v>1127</v>
      </c>
      <c r="C27" s="2"/>
      <c r="D27" s="20"/>
      <c r="E27" s="25" t="s">
        <v>1177</v>
      </c>
      <c r="F27" s="2"/>
      <c r="G27" s="2"/>
      <c r="H27" s="2"/>
      <c r="I27" s="20"/>
      <c r="J27" s="21" t="n">
        <v>27346</v>
      </c>
      <c r="K27" s="21" t="n">
        <v>32547</v>
      </c>
      <c r="L27" s="2"/>
      <c r="M27" s="2"/>
      <c r="N27" s="21" t="n">
        <v>38254</v>
      </c>
    </row>
    <row r="28" customFormat="false" ht="12.75" hidden="false" customHeight="false" outlineLevel="0" collapsed="false">
      <c r="A28" s="29" t="s">
        <v>1178</v>
      </c>
      <c r="B28" s="64" t="s">
        <v>1127</v>
      </c>
      <c r="C28" s="2"/>
      <c r="D28" s="20"/>
      <c r="E28" s="25" t="s">
        <v>1179</v>
      </c>
      <c r="F28" s="2"/>
      <c r="G28" s="2"/>
      <c r="H28" s="2"/>
      <c r="I28" s="20"/>
      <c r="J28" s="20"/>
      <c r="K28" s="20"/>
      <c r="L28" s="2"/>
      <c r="M28" s="2"/>
      <c r="N28" s="20"/>
    </row>
    <row r="29" customFormat="false" ht="12.75" hidden="false" customHeight="false" outlineLevel="0" collapsed="false">
      <c r="A29" s="29" t="s">
        <v>1180</v>
      </c>
      <c r="B29" s="64" t="s">
        <v>1127</v>
      </c>
      <c r="C29" s="2"/>
      <c r="D29" s="21" t="n">
        <v>38086</v>
      </c>
      <c r="E29" s="25" t="s">
        <v>1181</v>
      </c>
      <c r="F29" s="2"/>
      <c r="G29" s="2"/>
      <c r="H29" s="2"/>
      <c r="I29" s="20"/>
      <c r="J29" s="20"/>
      <c r="K29" s="20"/>
      <c r="L29" s="2"/>
      <c r="M29" s="2"/>
      <c r="N29" s="20"/>
    </row>
    <row r="30" customFormat="false" ht="12.75" hidden="false" customHeight="false" outlineLevel="0" collapsed="false">
      <c r="A30" s="29" t="s">
        <v>1182</v>
      </c>
      <c r="B30" s="18" t="s">
        <v>1135</v>
      </c>
      <c r="C30" s="20" t="s">
        <v>26</v>
      </c>
      <c r="D30" s="21" t="n">
        <v>40938</v>
      </c>
      <c r="E30" s="80" t="s">
        <v>1183</v>
      </c>
      <c r="F30" s="20"/>
      <c r="G30" s="20" t="s">
        <v>1184</v>
      </c>
      <c r="H30" s="20" t="s">
        <v>1185</v>
      </c>
      <c r="I30" s="21" t="n">
        <v>40618</v>
      </c>
      <c r="J30" s="21" t="n">
        <v>40618</v>
      </c>
      <c r="K30" s="21" t="s">
        <v>37</v>
      </c>
      <c r="L30" s="20" t="s">
        <v>127</v>
      </c>
      <c r="M30" s="20" t="s">
        <v>50</v>
      </c>
      <c r="N30" s="31" t="n">
        <v>42248</v>
      </c>
    </row>
    <row r="31" customFormat="false" ht="12.75" hidden="false" customHeight="false" outlineLevel="0" collapsed="false">
      <c r="A31" s="35" t="s">
        <v>1186</v>
      </c>
      <c r="B31" s="18" t="s">
        <v>1135</v>
      </c>
      <c r="C31" s="30" t="s">
        <v>86</v>
      </c>
      <c r="D31" s="21" t="n">
        <v>41183</v>
      </c>
      <c r="E31" s="38" t="s">
        <v>1187</v>
      </c>
      <c r="F31" s="30"/>
      <c r="G31" s="30" t="s">
        <v>1188</v>
      </c>
      <c r="H31" s="30" t="s">
        <v>1189</v>
      </c>
      <c r="I31" s="21" t="n">
        <v>40092</v>
      </c>
      <c r="J31" s="21" t="n">
        <v>32819</v>
      </c>
      <c r="K31" s="21" t="n">
        <v>33190</v>
      </c>
      <c r="L31" s="30" t="s">
        <v>102</v>
      </c>
      <c r="M31" s="20" t="s">
        <v>50</v>
      </c>
      <c r="N31" s="31" t="n">
        <v>42248</v>
      </c>
    </row>
    <row r="32" customFormat="false" ht="12.75" hidden="false" customHeight="false" outlineLevel="0" collapsed="false">
      <c r="A32" s="35" t="s">
        <v>1190</v>
      </c>
      <c r="B32" s="18" t="s">
        <v>1135</v>
      </c>
      <c r="C32" s="30" t="s">
        <v>26</v>
      </c>
      <c r="D32" s="21" t="n">
        <v>40807</v>
      </c>
      <c r="E32" s="38" t="s">
        <v>1191</v>
      </c>
      <c r="F32" s="30"/>
      <c r="G32" s="30" t="s">
        <v>1192</v>
      </c>
      <c r="H32" s="30" t="s">
        <v>1193</v>
      </c>
      <c r="I32" s="21" t="n">
        <v>40807</v>
      </c>
      <c r="J32" s="21" t="n">
        <v>40155</v>
      </c>
      <c r="K32" s="21" t="n">
        <v>40442</v>
      </c>
      <c r="L32" s="30" t="s">
        <v>436</v>
      </c>
      <c r="M32" s="20" t="s">
        <v>50</v>
      </c>
      <c r="N32" s="31" t="n">
        <v>42248</v>
      </c>
    </row>
    <row r="33" customFormat="false" ht="12.75" hidden="false" customHeight="false" outlineLevel="0" collapsed="false">
      <c r="A33" s="29" t="s">
        <v>1194</v>
      </c>
      <c r="B33" s="64" t="s">
        <v>1127</v>
      </c>
      <c r="C33" s="2"/>
      <c r="D33" s="20"/>
      <c r="E33" s="25" t="s">
        <v>1195</v>
      </c>
      <c r="F33" s="2"/>
      <c r="G33" s="2"/>
      <c r="H33" s="2"/>
      <c r="I33" s="20"/>
      <c r="J33" s="20"/>
      <c r="K33" s="20"/>
      <c r="L33" s="2"/>
      <c r="M33" s="2"/>
      <c r="N33" s="20"/>
    </row>
    <row r="34" customFormat="false" ht="12.75" hidden="false" customHeight="false" outlineLevel="0" collapsed="false">
      <c r="A34" s="29" t="s">
        <v>1196</v>
      </c>
      <c r="B34" s="64" t="s">
        <v>1127</v>
      </c>
      <c r="C34" s="2"/>
      <c r="D34" s="113" t="n">
        <v>38392</v>
      </c>
      <c r="E34" s="25" t="s">
        <v>1197</v>
      </c>
      <c r="F34" s="2"/>
      <c r="G34" s="2"/>
      <c r="H34" s="2"/>
      <c r="I34" s="20"/>
      <c r="J34" s="20"/>
      <c r="K34" s="20"/>
      <c r="L34" s="2"/>
      <c r="M34" s="2"/>
      <c r="N34" s="20"/>
    </row>
    <row r="35" customFormat="false" ht="12.75" hidden="false" customHeight="false" outlineLevel="0" collapsed="false">
      <c r="A35" s="29" t="s">
        <v>1198</v>
      </c>
      <c r="B35" s="64" t="s">
        <v>1127</v>
      </c>
      <c r="C35" s="2"/>
      <c r="D35" s="20"/>
      <c r="E35" s="25" t="s">
        <v>1199</v>
      </c>
      <c r="F35" s="2"/>
      <c r="G35" s="2"/>
      <c r="H35" s="2"/>
      <c r="I35" s="20"/>
      <c r="J35" s="20"/>
      <c r="K35" s="20"/>
      <c r="L35" s="2"/>
      <c r="M35" s="2"/>
      <c r="N35" s="20"/>
    </row>
    <row r="36" customFormat="false" ht="12.75" hidden="false" customHeight="false" outlineLevel="0" collapsed="false">
      <c r="A36" s="29" t="s">
        <v>1200</v>
      </c>
      <c r="B36" s="64" t="s">
        <v>1127</v>
      </c>
      <c r="C36" s="2"/>
      <c r="D36" s="20"/>
      <c r="E36" s="30" t="s">
        <v>1201</v>
      </c>
      <c r="F36" s="2"/>
      <c r="G36" s="2"/>
      <c r="H36" s="2"/>
      <c r="I36" s="20"/>
      <c r="J36" s="20"/>
      <c r="K36" s="20"/>
      <c r="L36" s="2"/>
      <c r="M36" s="2"/>
      <c r="N36" s="20"/>
    </row>
    <row r="37" customFormat="false" ht="12.75" hidden="false" customHeight="false" outlineLevel="0" collapsed="false">
      <c r="A37" s="29" t="s">
        <v>1202</v>
      </c>
      <c r="B37" s="64" t="s">
        <v>1127</v>
      </c>
      <c r="C37" s="2"/>
      <c r="D37" s="20"/>
      <c r="E37" s="25" t="s">
        <v>1203</v>
      </c>
      <c r="F37" s="2"/>
      <c r="G37" s="2"/>
      <c r="H37" s="2"/>
      <c r="I37" s="20"/>
      <c r="J37" s="20"/>
      <c r="K37" s="20"/>
      <c r="L37" s="2"/>
      <c r="M37" s="2"/>
      <c r="N37" s="20"/>
    </row>
    <row r="38" customFormat="false" ht="12.75" hidden="false" customHeight="false" outlineLevel="0" collapsed="false">
      <c r="A38" s="35" t="s">
        <v>161</v>
      </c>
      <c r="B38" s="18" t="s">
        <v>1135</v>
      </c>
      <c r="C38" s="30" t="s">
        <v>86</v>
      </c>
      <c r="D38" s="21" t="n">
        <v>41227</v>
      </c>
      <c r="E38" s="38" t="s">
        <v>1204</v>
      </c>
      <c r="F38" s="30"/>
      <c r="G38" s="30" t="s">
        <v>1205</v>
      </c>
      <c r="H38" s="30" t="s">
        <v>163</v>
      </c>
      <c r="I38" s="21" t="n">
        <v>41227</v>
      </c>
      <c r="J38" s="21" t="n">
        <v>41240</v>
      </c>
      <c r="K38" s="21" t="s">
        <v>37</v>
      </c>
      <c r="L38" s="30" t="s">
        <v>164</v>
      </c>
      <c r="M38" s="20" t="s">
        <v>50</v>
      </c>
      <c r="N38" s="31" t="n">
        <v>42248</v>
      </c>
    </row>
    <row r="39" customFormat="false" ht="12.75" hidden="false" customHeight="false" outlineLevel="0" collapsed="false">
      <c r="A39" s="29" t="s">
        <v>1206</v>
      </c>
      <c r="B39" s="64" t="s">
        <v>1127</v>
      </c>
      <c r="C39" s="2"/>
      <c r="D39" s="20"/>
      <c r="E39" s="25" t="s">
        <v>1207</v>
      </c>
      <c r="F39" s="2"/>
      <c r="G39" s="2"/>
      <c r="H39" s="2"/>
      <c r="I39" s="20"/>
      <c r="J39" s="20"/>
      <c r="K39" s="20"/>
      <c r="L39" s="2"/>
      <c r="M39" s="2"/>
      <c r="N39" s="20"/>
    </row>
    <row r="40" customFormat="false" ht="12.75" hidden="false" customHeight="false" outlineLevel="0" collapsed="false">
      <c r="A40" s="35" t="s">
        <v>1208</v>
      </c>
      <c r="B40" s="18" t="s">
        <v>1135</v>
      </c>
      <c r="C40" s="40" t="s">
        <v>86</v>
      </c>
      <c r="D40" s="21" t="n">
        <v>40848</v>
      </c>
      <c r="E40" s="38" t="s">
        <v>1209</v>
      </c>
      <c r="F40" s="30"/>
      <c r="G40" s="30" t="s">
        <v>1210</v>
      </c>
      <c r="H40" s="30" t="s">
        <v>343</v>
      </c>
      <c r="I40" s="21" t="n">
        <v>34822</v>
      </c>
      <c r="J40" s="21" t="n">
        <v>28913</v>
      </c>
      <c r="K40" s="21" t="n">
        <v>35038</v>
      </c>
      <c r="L40" s="30"/>
      <c r="M40" s="20" t="s">
        <v>50</v>
      </c>
      <c r="N40" s="31" t="n">
        <v>42248</v>
      </c>
    </row>
    <row r="41" customFormat="false" ht="12.75" hidden="false" customHeight="false" outlineLevel="0" collapsed="false">
      <c r="A41" s="35" t="s">
        <v>1211</v>
      </c>
      <c r="B41" s="64" t="s">
        <v>1127</v>
      </c>
      <c r="C41" s="2"/>
      <c r="D41" s="20"/>
      <c r="E41" s="25" t="s">
        <v>431</v>
      </c>
      <c r="F41" s="2"/>
      <c r="G41" s="2"/>
      <c r="H41" s="2"/>
      <c r="I41" s="30"/>
      <c r="J41" s="40" t="n">
        <v>36467</v>
      </c>
      <c r="K41" s="40"/>
      <c r="L41" s="2"/>
      <c r="M41" s="2"/>
      <c r="N41" s="21" t="n">
        <v>38462</v>
      </c>
    </row>
    <row r="42" customFormat="false" ht="12.75" hidden="false" customHeight="false" outlineLevel="0" collapsed="false">
      <c r="A42" s="29" t="s">
        <v>1212</v>
      </c>
      <c r="B42" s="64" t="s">
        <v>1127</v>
      </c>
      <c r="C42" s="2"/>
      <c r="D42" s="20"/>
      <c r="E42" s="25" t="s">
        <v>1213</v>
      </c>
      <c r="F42" s="2"/>
      <c r="G42" s="2"/>
      <c r="H42" s="2"/>
      <c r="I42" s="20"/>
      <c r="J42" s="20"/>
      <c r="K42" s="20"/>
      <c r="L42" s="2"/>
      <c r="M42" s="2"/>
      <c r="N42" s="20"/>
    </row>
    <row r="43" customFormat="false" ht="12.75" hidden="false" customHeight="false" outlineLevel="0" collapsed="false">
      <c r="A43" s="114" t="s">
        <v>1214</v>
      </c>
      <c r="B43" s="64" t="s">
        <v>1127</v>
      </c>
      <c r="C43" s="2"/>
      <c r="D43" s="20"/>
      <c r="E43" s="25" t="s">
        <v>1215</v>
      </c>
      <c r="F43" s="2"/>
      <c r="G43" s="2"/>
      <c r="H43" s="2"/>
      <c r="I43" s="113" t="n">
        <v>38392</v>
      </c>
      <c r="J43" s="115" t="n">
        <v>38392</v>
      </c>
      <c r="K43" s="115"/>
      <c r="L43" s="2"/>
      <c r="M43" s="2"/>
      <c r="N43" s="21" t="n">
        <v>39340</v>
      </c>
    </row>
    <row r="44" customFormat="false" ht="12.75" hidden="false" customHeight="false" outlineLevel="0" collapsed="false">
      <c r="A44" s="29" t="s">
        <v>1216</v>
      </c>
      <c r="B44" s="64" t="s">
        <v>1127</v>
      </c>
      <c r="C44" s="2"/>
      <c r="D44" s="20"/>
      <c r="E44" s="25"/>
      <c r="F44" s="2"/>
      <c r="G44" s="2"/>
      <c r="H44" s="2"/>
      <c r="I44" s="20"/>
      <c r="J44" s="20"/>
      <c r="K44" s="20"/>
      <c r="L44" s="2"/>
      <c r="M44" s="2"/>
      <c r="N44" s="20"/>
    </row>
    <row r="45" customFormat="false" ht="12.75" hidden="false" customHeight="false" outlineLevel="0" collapsed="false">
      <c r="A45" s="29" t="s">
        <v>1217</v>
      </c>
      <c r="B45" s="64" t="s">
        <v>1127</v>
      </c>
      <c r="C45" s="2"/>
      <c r="D45" s="20"/>
      <c r="E45" s="25" t="s">
        <v>1218</v>
      </c>
      <c r="F45" s="2"/>
      <c r="G45" s="2"/>
      <c r="H45" s="2"/>
      <c r="I45" s="20"/>
      <c r="J45" s="20"/>
      <c r="K45" s="20"/>
      <c r="L45" s="2"/>
      <c r="M45" s="2"/>
      <c r="N45" s="20"/>
    </row>
    <row r="46" customFormat="false" ht="12.75" hidden="false" customHeight="false" outlineLevel="0" collapsed="false">
      <c r="A46" s="29" t="s">
        <v>1219</v>
      </c>
      <c r="B46" s="64" t="s">
        <v>1127</v>
      </c>
      <c r="C46" s="2"/>
      <c r="D46" s="20"/>
      <c r="E46" s="25" t="s">
        <v>1220</v>
      </c>
      <c r="F46" s="2"/>
      <c r="G46" s="2"/>
      <c r="H46" s="2"/>
      <c r="I46" s="20"/>
      <c r="J46" s="20"/>
      <c r="K46" s="20"/>
      <c r="L46" s="2"/>
      <c r="M46" s="2"/>
      <c r="N46" s="20"/>
    </row>
    <row r="47" customFormat="false" ht="12.75" hidden="false" customHeight="false" outlineLevel="0" collapsed="false">
      <c r="A47" s="29" t="s">
        <v>1221</v>
      </c>
      <c r="B47" s="64" t="s">
        <v>1127</v>
      </c>
      <c r="C47" s="2"/>
      <c r="D47" s="20"/>
      <c r="E47" s="25" t="s">
        <v>1222</v>
      </c>
      <c r="F47" s="2"/>
      <c r="G47" s="2"/>
      <c r="H47" s="2"/>
      <c r="I47" s="20"/>
      <c r="J47" s="20"/>
      <c r="K47" s="20"/>
      <c r="L47" s="2"/>
      <c r="M47" s="2"/>
      <c r="N47" s="20"/>
    </row>
    <row r="48" customFormat="false" ht="12.75" hidden="false" customHeight="false" outlineLevel="0" collapsed="false">
      <c r="A48" s="29" t="s">
        <v>1223</v>
      </c>
      <c r="B48" s="64" t="s">
        <v>1127</v>
      </c>
      <c r="C48" s="2"/>
      <c r="D48" s="21" t="n">
        <v>35880</v>
      </c>
      <c r="E48" s="25" t="s">
        <v>1224</v>
      </c>
      <c r="F48" s="2"/>
      <c r="G48" s="2"/>
      <c r="H48" s="2"/>
      <c r="I48" s="20"/>
      <c r="J48" s="20"/>
      <c r="K48" s="20"/>
      <c r="L48" s="2"/>
      <c r="M48" s="2"/>
      <c r="N48" s="20"/>
    </row>
    <row r="49" customFormat="false" ht="12.75" hidden="false" customHeight="false" outlineLevel="0" collapsed="false">
      <c r="A49" s="29" t="s">
        <v>1225</v>
      </c>
      <c r="B49" s="64" t="s">
        <v>1127</v>
      </c>
      <c r="C49" s="2"/>
      <c r="D49" s="21"/>
      <c r="E49" s="25" t="s">
        <v>1226</v>
      </c>
      <c r="F49" s="2"/>
      <c r="G49" s="2"/>
      <c r="H49" s="2"/>
      <c r="I49" s="20"/>
      <c r="J49" s="20"/>
      <c r="K49" s="20"/>
      <c r="L49" s="2"/>
      <c r="M49" s="2"/>
      <c r="N49" s="20"/>
    </row>
    <row r="50" customFormat="false" ht="12.75" hidden="false" customHeight="false" outlineLevel="0" collapsed="false">
      <c r="A50" s="29" t="s">
        <v>1227</v>
      </c>
      <c r="B50" s="64" t="s">
        <v>1127</v>
      </c>
      <c r="C50" s="2"/>
      <c r="D50" s="20"/>
      <c r="E50" s="25" t="s">
        <v>1228</v>
      </c>
      <c r="F50" s="2"/>
      <c r="G50" s="2"/>
      <c r="H50" s="2"/>
      <c r="I50" s="20"/>
      <c r="J50" s="20"/>
      <c r="K50" s="20"/>
      <c r="L50" s="2"/>
      <c r="M50" s="2"/>
      <c r="N50" s="20"/>
    </row>
    <row r="51" customFormat="false" ht="12.75" hidden="false" customHeight="false" outlineLevel="0" collapsed="false">
      <c r="A51" s="29" t="s">
        <v>1229</v>
      </c>
      <c r="B51" s="64" t="s">
        <v>1127</v>
      </c>
      <c r="C51" s="2"/>
      <c r="D51" s="20"/>
      <c r="E51" s="25" t="s">
        <v>1230</v>
      </c>
      <c r="F51" s="2"/>
      <c r="G51" s="2"/>
      <c r="H51" s="2"/>
      <c r="I51" s="20"/>
      <c r="J51" s="20"/>
      <c r="K51" s="20"/>
      <c r="L51" s="2"/>
      <c r="M51" s="2"/>
      <c r="N51" s="20"/>
    </row>
    <row r="52" customFormat="false" ht="12.75" hidden="false" customHeight="false" outlineLevel="0" collapsed="false">
      <c r="A52" s="29" t="s">
        <v>1231</v>
      </c>
      <c r="B52" s="64" t="s">
        <v>1127</v>
      </c>
      <c r="C52" s="2"/>
      <c r="D52" s="20"/>
      <c r="E52" s="25"/>
      <c r="F52" s="2"/>
      <c r="G52" s="2"/>
      <c r="H52" s="2"/>
      <c r="I52" s="20"/>
      <c r="J52" s="20"/>
      <c r="K52" s="20"/>
      <c r="L52" s="2"/>
      <c r="M52" s="2"/>
      <c r="N52" s="20"/>
    </row>
    <row r="53" customFormat="false" ht="12.75" hidden="false" customHeight="false" outlineLevel="0" collapsed="false">
      <c r="A53" s="29" t="s">
        <v>1232</v>
      </c>
      <c r="B53" s="64" t="s">
        <v>1127</v>
      </c>
      <c r="C53" s="2"/>
      <c r="D53" s="20"/>
      <c r="E53" s="25" t="s">
        <v>1233</v>
      </c>
      <c r="F53" s="2"/>
      <c r="G53" s="2"/>
      <c r="H53" s="2"/>
      <c r="I53" s="20"/>
      <c r="J53" s="20"/>
      <c r="K53" s="20"/>
      <c r="L53" s="2"/>
      <c r="M53" s="2"/>
      <c r="N53" s="20"/>
    </row>
    <row r="54" customFormat="false" ht="12.75" hidden="false" customHeight="false" outlineLevel="0" collapsed="false">
      <c r="A54" s="29" t="s">
        <v>1234</v>
      </c>
      <c r="B54" s="64" t="s">
        <v>1127</v>
      </c>
      <c r="C54" s="2"/>
      <c r="D54" s="20"/>
      <c r="E54" s="25" t="s">
        <v>1235</v>
      </c>
      <c r="F54" s="2"/>
      <c r="G54" s="2"/>
      <c r="H54" s="2"/>
      <c r="I54" s="20"/>
      <c r="J54" s="20"/>
      <c r="K54" s="20"/>
      <c r="L54" s="2"/>
      <c r="M54" s="2"/>
      <c r="N54" s="20"/>
    </row>
    <row r="55" customFormat="false" ht="12.75" hidden="false" customHeight="false" outlineLevel="0" collapsed="false">
      <c r="A55" s="29" t="s">
        <v>1236</v>
      </c>
      <c r="B55" s="64" t="s">
        <v>1127</v>
      </c>
      <c r="C55" s="2"/>
      <c r="D55" s="20"/>
      <c r="E55" s="25" t="s">
        <v>1237</v>
      </c>
      <c r="F55" s="2"/>
      <c r="G55" s="2"/>
      <c r="H55" s="2"/>
      <c r="I55" s="20"/>
      <c r="J55" s="21" t="n">
        <v>31896</v>
      </c>
      <c r="K55" s="21" t="n">
        <v>33331</v>
      </c>
      <c r="L55" s="2"/>
      <c r="M55" s="2"/>
      <c r="N55" s="21" t="n">
        <v>37554</v>
      </c>
    </row>
    <row r="56" customFormat="false" ht="12.75" hidden="false" customHeight="false" outlineLevel="0" collapsed="false">
      <c r="A56" s="29" t="s">
        <v>1238</v>
      </c>
      <c r="B56" s="64" t="s">
        <v>1127</v>
      </c>
      <c r="C56" s="2"/>
      <c r="D56" s="20"/>
      <c r="E56" s="25" t="s">
        <v>1239</v>
      </c>
      <c r="F56" s="2"/>
      <c r="G56" s="2"/>
      <c r="H56" s="2"/>
      <c r="I56" s="20"/>
      <c r="J56" s="21" t="n">
        <v>37160</v>
      </c>
      <c r="K56" s="21"/>
      <c r="L56" s="2"/>
      <c r="M56" s="2"/>
      <c r="N56" s="21" t="n">
        <v>38254</v>
      </c>
    </row>
    <row r="57" customFormat="false" ht="12.75" hidden="false" customHeight="false" outlineLevel="0" collapsed="false">
      <c r="A57" s="29" t="s">
        <v>1240</v>
      </c>
      <c r="B57" s="64" t="s">
        <v>1127</v>
      </c>
      <c r="C57" s="2"/>
      <c r="D57" s="20"/>
      <c r="E57" s="25" t="s">
        <v>1165</v>
      </c>
      <c r="F57" s="2"/>
      <c r="G57" s="2"/>
      <c r="H57" s="2"/>
      <c r="I57" s="20"/>
      <c r="J57" s="20"/>
      <c r="K57" s="20"/>
      <c r="L57" s="2"/>
      <c r="M57" s="2"/>
      <c r="N57" s="20"/>
    </row>
    <row r="58" customFormat="false" ht="12.75" hidden="false" customHeight="false" outlineLevel="0" collapsed="false">
      <c r="A58" s="29" t="s">
        <v>1241</v>
      </c>
      <c r="B58" s="64" t="s">
        <v>1127</v>
      </c>
      <c r="C58" s="2"/>
      <c r="D58" s="21"/>
      <c r="E58" s="25" t="s">
        <v>1242</v>
      </c>
      <c r="F58" s="2"/>
      <c r="G58" s="2"/>
      <c r="H58" s="2"/>
      <c r="I58" s="20"/>
      <c r="J58" s="20"/>
      <c r="K58" s="20"/>
      <c r="L58" s="2"/>
      <c r="M58" s="2"/>
      <c r="N58" s="20"/>
    </row>
    <row r="59" customFormat="false" ht="12.75" hidden="false" customHeight="false" outlineLevel="0" collapsed="false">
      <c r="A59" s="29" t="s">
        <v>1243</v>
      </c>
      <c r="B59" s="64" t="s">
        <v>1127</v>
      </c>
      <c r="C59" s="2"/>
      <c r="D59" s="20"/>
      <c r="E59" s="25" t="s">
        <v>1244</v>
      </c>
      <c r="F59" s="2"/>
      <c r="G59" s="2"/>
      <c r="H59" s="2"/>
      <c r="I59" s="20"/>
      <c r="J59" s="21" t="n">
        <v>37160</v>
      </c>
      <c r="K59" s="20"/>
      <c r="L59" s="2"/>
      <c r="M59" s="2"/>
      <c r="N59" s="21" t="n">
        <v>37554</v>
      </c>
    </row>
    <row r="60" customFormat="false" ht="12.75" hidden="false" customHeight="false" outlineLevel="0" collapsed="false">
      <c r="A60" s="35" t="s">
        <v>1245</v>
      </c>
      <c r="B60" s="18" t="s">
        <v>1135</v>
      </c>
      <c r="C60" s="30" t="s">
        <v>32</v>
      </c>
      <c r="D60" s="21" t="n">
        <v>41232</v>
      </c>
      <c r="E60" s="38" t="s">
        <v>1246</v>
      </c>
      <c r="F60" s="30"/>
      <c r="G60" s="30" t="s">
        <v>1247</v>
      </c>
      <c r="H60" s="30" t="s">
        <v>1248</v>
      </c>
      <c r="I60" s="21" t="n">
        <v>41324</v>
      </c>
      <c r="J60" s="21" t="n">
        <v>40589</v>
      </c>
      <c r="K60" s="21" t="n">
        <v>40855</v>
      </c>
      <c r="L60" s="30" t="s">
        <v>127</v>
      </c>
      <c r="M60" s="20" t="s">
        <v>50</v>
      </c>
      <c r="N60" s="31" t="n">
        <v>42248</v>
      </c>
    </row>
    <row r="61" customFormat="false" ht="12.75" hidden="false" customHeight="false" outlineLevel="0" collapsed="false">
      <c r="A61" s="29" t="s">
        <v>1249</v>
      </c>
      <c r="B61" s="64" t="s">
        <v>1127</v>
      </c>
      <c r="C61" s="2"/>
      <c r="D61" s="21"/>
      <c r="E61" s="25" t="s">
        <v>1250</v>
      </c>
      <c r="F61" s="2"/>
      <c r="G61" s="2"/>
      <c r="H61" s="2"/>
      <c r="I61" s="20"/>
      <c r="J61" s="20"/>
      <c r="K61" s="20"/>
      <c r="L61" s="2"/>
      <c r="M61" s="2"/>
      <c r="N61" s="20"/>
    </row>
    <row r="62" customFormat="false" ht="12.75" hidden="false" customHeight="false" outlineLevel="0" collapsed="false">
      <c r="A62" s="29" t="s">
        <v>1251</v>
      </c>
      <c r="B62" s="64" t="s">
        <v>1127</v>
      </c>
      <c r="C62" s="2"/>
      <c r="D62" s="20"/>
      <c r="E62" s="25" t="s">
        <v>1252</v>
      </c>
      <c r="F62" s="2"/>
      <c r="G62" s="2"/>
      <c r="H62" s="2"/>
      <c r="I62" s="20"/>
      <c r="J62" s="20"/>
      <c r="K62" s="20"/>
      <c r="L62" s="2"/>
      <c r="M62" s="2"/>
      <c r="N62" s="20"/>
    </row>
    <row r="63" customFormat="false" ht="12.75" hidden="false" customHeight="false" outlineLevel="0" collapsed="false">
      <c r="A63" s="29" t="s">
        <v>1253</v>
      </c>
      <c r="B63" s="64" t="s">
        <v>1127</v>
      </c>
      <c r="C63" s="2"/>
      <c r="D63" s="20"/>
      <c r="E63" s="25" t="s">
        <v>1254</v>
      </c>
      <c r="F63" s="2"/>
      <c r="G63" s="2"/>
      <c r="H63" s="2"/>
      <c r="I63" s="20"/>
      <c r="J63" s="20"/>
      <c r="K63" s="20"/>
      <c r="L63" s="2"/>
      <c r="M63" s="2"/>
      <c r="N63" s="20"/>
    </row>
    <row r="64" customFormat="false" ht="12.75" hidden="false" customHeight="false" outlineLevel="0" collapsed="false">
      <c r="A64" s="29" t="s">
        <v>1255</v>
      </c>
      <c r="B64" s="64" t="s">
        <v>1127</v>
      </c>
      <c r="C64" s="2"/>
      <c r="D64" s="21" t="n">
        <v>38115</v>
      </c>
      <c r="E64" s="25" t="s">
        <v>1256</v>
      </c>
      <c r="F64" s="2"/>
      <c r="G64" s="2"/>
      <c r="H64" s="2"/>
      <c r="I64" s="20"/>
      <c r="J64" s="20"/>
      <c r="K64" s="20"/>
      <c r="L64" s="2"/>
      <c r="M64" s="2"/>
      <c r="N64" s="20"/>
    </row>
    <row r="65" customFormat="false" ht="12.75" hidden="false" customHeight="false" outlineLevel="0" collapsed="false">
      <c r="A65" s="35" t="s">
        <v>1257</v>
      </c>
      <c r="B65" s="18" t="s">
        <v>1135</v>
      </c>
      <c r="C65" s="30" t="s">
        <v>32</v>
      </c>
      <c r="D65" s="21" t="n">
        <v>41221</v>
      </c>
      <c r="E65" s="38" t="s">
        <v>1258</v>
      </c>
      <c r="F65" s="30"/>
      <c r="G65" s="30" t="s">
        <v>1259</v>
      </c>
      <c r="H65" s="30" t="s">
        <v>1260</v>
      </c>
      <c r="I65" s="21" t="n">
        <v>40821</v>
      </c>
      <c r="J65" s="21" t="n">
        <v>40834</v>
      </c>
      <c r="K65" s="21" t="s">
        <v>37</v>
      </c>
      <c r="L65" s="30" t="s">
        <v>184</v>
      </c>
      <c r="M65" s="20" t="s">
        <v>50</v>
      </c>
      <c r="N65" s="31" t="n">
        <v>42248</v>
      </c>
    </row>
    <row r="66" customFormat="false" ht="12.75" hidden="false" customHeight="false" outlineLevel="0" collapsed="false">
      <c r="A66" s="29" t="s">
        <v>1261</v>
      </c>
      <c r="B66" s="64" t="s">
        <v>1127</v>
      </c>
      <c r="C66" s="2"/>
      <c r="D66" s="21" t="n">
        <v>38407</v>
      </c>
      <c r="E66" s="25" t="s">
        <v>1262</v>
      </c>
      <c r="F66" s="2"/>
      <c r="G66" s="2"/>
      <c r="H66" s="2"/>
      <c r="I66" s="20"/>
      <c r="J66" s="20"/>
      <c r="K66" s="20"/>
      <c r="L66" s="2"/>
      <c r="M66" s="2"/>
      <c r="N66" s="20"/>
    </row>
    <row r="67" customFormat="false" ht="12.75" hidden="false" customHeight="false" outlineLevel="0" collapsed="false">
      <c r="A67" s="35" t="s">
        <v>1263</v>
      </c>
      <c r="B67" s="64" t="s">
        <v>1127</v>
      </c>
      <c r="C67" s="2"/>
      <c r="D67" s="20"/>
      <c r="E67" s="25" t="s">
        <v>1264</v>
      </c>
      <c r="F67" s="2"/>
      <c r="G67" s="2"/>
      <c r="H67" s="2"/>
      <c r="I67" s="21" t="n">
        <v>38377</v>
      </c>
      <c r="J67" s="40" t="n">
        <v>38378</v>
      </c>
      <c r="K67" s="40"/>
      <c r="L67" s="2"/>
      <c r="M67" s="2"/>
      <c r="N67" s="21" t="n">
        <v>38833</v>
      </c>
    </row>
    <row r="68" customFormat="false" ht="12.75" hidden="false" customHeight="false" outlineLevel="0" collapsed="false">
      <c r="A68" s="29" t="s">
        <v>1265</v>
      </c>
      <c r="B68" s="64" t="s">
        <v>1127</v>
      </c>
      <c r="C68" s="2"/>
      <c r="D68" s="20"/>
      <c r="E68" s="25" t="s">
        <v>1266</v>
      </c>
      <c r="F68" s="2"/>
      <c r="G68" s="2"/>
      <c r="H68" s="2"/>
      <c r="I68" s="20"/>
      <c r="J68" s="20"/>
      <c r="K68" s="20"/>
      <c r="L68" s="2"/>
      <c r="M68" s="2"/>
      <c r="N68" s="20"/>
    </row>
    <row r="69" customFormat="false" ht="12.75" hidden="false" customHeight="false" outlineLevel="0" collapsed="false">
      <c r="A69" s="29" t="s">
        <v>1267</v>
      </c>
      <c r="B69" s="18" t="s">
        <v>25</v>
      </c>
      <c r="C69" s="20" t="s">
        <v>70</v>
      </c>
      <c r="D69" s="21" t="n">
        <v>41723</v>
      </c>
      <c r="E69" s="80" t="s">
        <v>1268</v>
      </c>
      <c r="F69" s="20"/>
      <c r="G69" s="20" t="s">
        <v>1269</v>
      </c>
      <c r="H69" s="20" t="s">
        <v>1270</v>
      </c>
      <c r="I69" s="21" t="n">
        <v>41698</v>
      </c>
      <c r="J69" s="21" t="n">
        <v>41723</v>
      </c>
      <c r="K69" s="21" t="s">
        <v>37</v>
      </c>
      <c r="L69" s="20" t="s">
        <v>84</v>
      </c>
      <c r="M69" s="20" t="s">
        <v>50</v>
      </c>
      <c r="N69" s="25" t="s">
        <v>19</v>
      </c>
    </row>
    <row r="70" customFormat="false" ht="12.75" hidden="false" customHeight="false" outlineLevel="0" collapsed="false">
      <c r="A70" s="29" t="s">
        <v>1271</v>
      </c>
      <c r="B70" s="64" t="s">
        <v>1127</v>
      </c>
      <c r="C70" s="2"/>
      <c r="D70" s="20"/>
      <c r="E70" s="25" t="s">
        <v>1272</v>
      </c>
      <c r="F70" s="2"/>
      <c r="G70" s="2"/>
      <c r="H70" s="2"/>
      <c r="I70" s="20"/>
      <c r="J70" s="21" t="n">
        <v>36208</v>
      </c>
      <c r="K70" s="21"/>
      <c r="L70" s="2"/>
      <c r="M70" s="2"/>
      <c r="N70" s="21" t="n">
        <v>37666</v>
      </c>
    </row>
    <row r="71" customFormat="false" ht="12.75" hidden="false" customHeight="false" outlineLevel="0" collapsed="false">
      <c r="A71" s="29" t="s">
        <v>1273</v>
      </c>
      <c r="B71" s="64" t="s">
        <v>1127</v>
      </c>
      <c r="C71" s="2"/>
      <c r="D71" s="20"/>
      <c r="E71" s="25"/>
      <c r="F71" s="2"/>
      <c r="G71" s="2"/>
      <c r="H71" s="2"/>
      <c r="I71" s="20"/>
      <c r="J71" s="20"/>
      <c r="K71" s="20"/>
      <c r="L71" s="2"/>
      <c r="M71" s="2"/>
      <c r="N71" s="20"/>
    </row>
    <row r="72" customFormat="false" ht="12.75" hidden="false" customHeight="false" outlineLevel="0" collapsed="false">
      <c r="A72" s="35" t="s">
        <v>1274</v>
      </c>
      <c r="B72" s="18" t="s">
        <v>1135</v>
      </c>
      <c r="C72" s="30" t="s">
        <v>252</v>
      </c>
      <c r="D72" s="21" t="n">
        <v>40981</v>
      </c>
      <c r="E72" s="38" t="s">
        <v>1275</v>
      </c>
      <c r="F72" s="30"/>
      <c r="G72" s="30" t="s">
        <v>1276</v>
      </c>
      <c r="H72" s="30" t="s">
        <v>1277</v>
      </c>
      <c r="I72" s="21" t="n">
        <v>40956</v>
      </c>
      <c r="J72" s="21" t="n">
        <v>40981</v>
      </c>
      <c r="K72" s="21" t="s">
        <v>37</v>
      </c>
      <c r="L72" s="30" t="s">
        <v>49</v>
      </c>
      <c r="M72" s="20" t="s">
        <v>50</v>
      </c>
      <c r="N72" s="31" t="n">
        <v>42248</v>
      </c>
    </row>
    <row r="73" customFormat="false" ht="12.75" hidden="false" customHeight="false" outlineLevel="0" collapsed="false">
      <c r="A73" s="29" t="s">
        <v>1278</v>
      </c>
      <c r="B73" s="64" t="s">
        <v>1127</v>
      </c>
      <c r="C73" s="2"/>
      <c r="D73" s="20"/>
      <c r="E73" s="25" t="s">
        <v>1279</v>
      </c>
      <c r="F73" s="2"/>
      <c r="G73" s="2"/>
      <c r="H73" s="2"/>
      <c r="I73" s="20"/>
      <c r="J73" s="20"/>
      <c r="K73" s="20"/>
      <c r="L73" s="2"/>
      <c r="M73" s="2"/>
      <c r="N73" s="20"/>
    </row>
    <row r="74" customFormat="false" ht="12.75" hidden="false" customHeight="false" outlineLevel="0" collapsed="false">
      <c r="A74" s="35" t="s">
        <v>1280</v>
      </c>
      <c r="B74" s="64" t="s">
        <v>1127</v>
      </c>
      <c r="C74" s="2"/>
      <c r="D74" s="20"/>
      <c r="E74" s="25"/>
      <c r="F74" s="2"/>
      <c r="G74" s="2"/>
      <c r="H74" s="2"/>
      <c r="I74" s="30"/>
      <c r="J74" s="40" t="n">
        <v>36285</v>
      </c>
      <c r="K74" s="40" t="n">
        <v>37160</v>
      </c>
      <c r="L74" s="2"/>
      <c r="M74" s="2"/>
      <c r="N74" s="21" t="n">
        <v>38665</v>
      </c>
    </row>
    <row r="75" customFormat="false" ht="12.75" hidden="false" customHeight="false" outlineLevel="0" collapsed="false">
      <c r="A75" s="117" t="s">
        <v>1281</v>
      </c>
      <c r="B75" s="64" t="s">
        <v>1127</v>
      </c>
      <c r="C75" s="2"/>
      <c r="D75" s="20"/>
      <c r="E75" s="25"/>
      <c r="F75" s="2"/>
      <c r="G75" s="2"/>
      <c r="H75" s="2"/>
      <c r="I75" s="118"/>
      <c r="J75" s="40" t="n">
        <v>38007</v>
      </c>
      <c r="K75" s="40" t="n">
        <v>38266</v>
      </c>
      <c r="L75" s="2"/>
      <c r="M75" s="2"/>
      <c r="N75" s="40" t="n">
        <v>38749</v>
      </c>
    </row>
    <row r="76" customFormat="false" ht="12.75" hidden="false" customHeight="false" outlineLevel="0" collapsed="false">
      <c r="A76" s="29" t="s">
        <v>1282</v>
      </c>
      <c r="B76" s="64" t="s">
        <v>1127</v>
      </c>
      <c r="C76" s="2"/>
      <c r="D76" s="20"/>
      <c r="E76" s="25" t="s">
        <v>1283</v>
      </c>
      <c r="F76" s="2"/>
      <c r="G76" s="2"/>
      <c r="H76" s="2"/>
      <c r="I76" s="20"/>
      <c r="J76" s="20"/>
      <c r="K76" s="20"/>
      <c r="L76" s="2"/>
      <c r="M76" s="2"/>
      <c r="N76" s="20"/>
    </row>
    <row r="77" customFormat="false" ht="12.75" hidden="false" customHeight="false" outlineLevel="0" collapsed="false">
      <c r="A77" s="29" t="s">
        <v>1284</v>
      </c>
      <c r="B77" s="64" t="s">
        <v>1127</v>
      </c>
      <c r="C77" s="2"/>
      <c r="D77" s="20"/>
      <c r="E77" s="25" t="s">
        <v>1285</v>
      </c>
      <c r="F77" s="2"/>
      <c r="G77" s="2"/>
      <c r="H77" s="2"/>
      <c r="I77" s="20"/>
      <c r="J77" s="20"/>
      <c r="K77" s="20"/>
      <c r="L77" s="2"/>
      <c r="M77" s="2"/>
      <c r="N77" s="20"/>
    </row>
    <row r="78" customFormat="false" ht="12.75" hidden="false" customHeight="false" outlineLevel="0" collapsed="false">
      <c r="A78" s="29" t="s">
        <v>1286</v>
      </c>
      <c r="B78" s="64" t="s">
        <v>1127</v>
      </c>
      <c r="C78" s="2"/>
      <c r="D78" s="21" t="n">
        <v>36285</v>
      </c>
      <c r="E78" s="25" t="s">
        <v>1287</v>
      </c>
      <c r="F78" s="2"/>
      <c r="G78" s="2"/>
      <c r="H78" s="2"/>
      <c r="I78" s="20"/>
      <c r="J78" s="20"/>
      <c r="K78" s="20"/>
      <c r="L78" s="2"/>
      <c r="M78" s="2"/>
      <c r="N78" s="20"/>
    </row>
    <row r="79" customFormat="false" ht="12.75" hidden="false" customHeight="false" outlineLevel="0" collapsed="false">
      <c r="A79" s="29" t="s">
        <v>1288</v>
      </c>
      <c r="B79" s="64" t="s">
        <v>1127</v>
      </c>
      <c r="C79" s="2"/>
      <c r="D79" s="20"/>
      <c r="E79" s="25" t="s">
        <v>1289</v>
      </c>
      <c r="F79" s="2"/>
      <c r="G79" s="2"/>
      <c r="H79" s="2"/>
      <c r="I79" s="20"/>
      <c r="J79" s="20"/>
      <c r="K79" s="20"/>
      <c r="L79" s="2"/>
      <c r="M79" s="2"/>
      <c r="N79" s="20"/>
    </row>
    <row r="80" customFormat="false" ht="12.75" hidden="false" customHeight="false" outlineLevel="0" collapsed="false">
      <c r="A80" s="29" t="s">
        <v>1290</v>
      </c>
      <c r="B80" s="64" t="s">
        <v>1127</v>
      </c>
      <c r="C80" s="2"/>
      <c r="D80" s="20"/>
      <c r="E80" s="25" t="s">
        <v>1291</v>
      </c>
      <c r="F80" s="2"/>
      <c r="G80" s="2"/>
      <c r="H80" s="2"/>
      <c r="I80" s="20"/>
      <c r="J80" s="20"/>
      <c r="K80" s="20"/>
      <c r="L80" s="2"/>
      <c r="M80" s="2"/>
      <c r="N80" s="20"/>
    </row>
    <row r="81" customFormat="false" ht="12.75" hidden="false" customHeight="false" outlineLevel="0" collapsed="false">
      <c r="A81" s="35" t="s">
        <v>1292</v>
      </c>
      <c r="B81" s="18" t="s">
        <v>1135</v>
      </c>
      <c r="C81" s="30" t="s">
        <v>70</v>
      </c>
      <c r="D81" s="21" t="n">
        <v>41184</v>
      </c>
      <c r="E81" s="38" t="s">
        <v>1293</v>
      </c>
      <c r="F81" s="30"/>
      <c r="G81" s="30" t="s">
        <v>1294</v>
      </c>
      <c r="H81" s="30" t="s">
        <v>1295</v>
      </c>
      <c r="I81" s="21" t="n">
        <v>40442</v>
      </c>
      <c r="J81" s="21" t="n">
        <v>38461</v>
      </c>
      <c r="K81" s="21" t="n">
        <v>38685</v>
      </c>
      <c r="L81" s="30"/>
      <c r="M81" s="20" t="s">
        <v>50</v>
      </c>
      <c r="N81" s="31" t="n">
        <v>42248</v>
      </c>
    </row>
    <row r="82" customFormat="false" ht="12.75" hidden="false" customHeight="false" outlineLevel="0" collapsed="false">
      <c r="A82" s="29" t="s">
        <v>1296</v>
      </c>
      <c r="B82" s="64" t="s">
        <v>1127</v>
      </c>
      <c r="C82" s="2"/>
      <c r="D82" s="32" t="n">
        <v>39163</v>
      </c>
      <c r="E82" s="25" t="s">
        <v>1297</v>
      </c>
      <c r="F82" s="2"/>
      <c r="G82" s="2"/>
      <c r="H82" s="2"/>
      <c r="I82" s="20"/>
      <c r="J82" s="20"/>
      <c r="K82" s="20"/>
      <c r="L82" s="2"/>
      <c r="M82" s="2"/>
      <c r="N82" s="20"/>
    </row>
    <row r="83" customFormat="false" ht="12.75" hidden="false" customHeight="false" outlineLevel="0" collapsed="false">
      <c r="A83" s="29" t="s">
        <v>1298</v>
      </c>
      <c r="B83" s="64" t="s">
        <v>1127</v>
      </c>
      <c r="C83" s="2"/>
      <c r="D83" s="20"/>
      <c r="E83" s="25" t="s">
        <v>1299</v>
      </c>
      <c r="F83" s="2"/>
      <c r="G83" s="2"/>
      <c r="H83" s="2"/>
      <c r="I83" s="20"/>
      <c r="J83" s="20"/>
      <c r="K83" s="20"/>
      <c r="L83" s="2"/>
      <c r="M83" s="2"/>
      <c r="N83" s="20"/>
    </row>
    <row r="84" customFormat="false" ht="12.75" hidden="false" customHeight="false" outlineLevel="0" collapsed="false">
      <c r="A84" s="29" t="s">
        <v>1300</v>
      </c>
      <c r="B84" s="64" t="s">
        <v>1127</v>
      </c>
      <c r="C84" s="2"/>
      <c r="D84" s="21" t="n">
        <v>36985</v>
      </c>
      <c r="E84" s="25" t="s">
        <v>1301</v>
      </c>
      <c r="F84" s="2"/>
      <c r="G84" s="2"/>
      <c r="H84" s="2"/>
      <c r="I84" s="20"/>
      <c r="J84" s="20"/>
      <c r="K84" s="20"/>
      <c r="L84" s="2"/>
      <c r="M84" s="2"/>
      <c r="N84" s="20"/>
    </row>
    <row r="85" customFormat="false" ht="12.75" hidden="false" customHeight="false" outlineLevel="0" collapsed="false">
      <c r="A85" s="29" t="s">
        <v>1302</v>
      </c>
      <c r="B85" s="64" t="s">
        <v>1127</v>
      </c>
      <c r="C85" s="2"/>
      <c r="D85" s="32" t="n">
        <v>38996</v>
      </c>
      <c r="E85" s="25" t="s">
        <v>1303</v>
      </c>
      <c r="F85" s="2"/>
      <c r="G85" s="2"/>
      <c r="H85" s="2"/>
      <c r="I85" s="20"/>
      <c r="J85" s="20"/>
      <c r="K85" s="20"/>
      <c r="L85" s="2"/>
      <c r="M85" s="2"/>
      <c r="N85" s="20"/>
    </row>
    <row r="86" customFormat="false" ht="12.75" hidden="false" customHeight="false" outlineLevel="0" collapsed="false">
      <c r="A86" s="29" t="s">
        <v>1304</v>
      </c>
      <c r="B86" s="64" t="s">
        <v>1127</v>
      </c>
      <c r="C86" s="2"/>
      <c r="D86" s="20"/>
      <c r="E86" s="25" t="s">
        <v>155</v>
      </c>
      <c r="F86" s="2"/>
      <c r="G86" s="2"/>
      <c r="H86" s="2"/>
      <c r="I86" s="20"/>
      <c r="J86" s="21" t="n">
        <v>36110</v>
      </c>
      <c r="K86" s="21" t="n">
        <v>36285</v>
      </c>
      <c r="L86" s="2"/>
      <c r="M86" s="2"/>
      <c r="N86" s="21" t="n">
        <v>37666</v>
      </c>
    </row>
    <row r="87" customFormat="false" ht="12.75" hidden="false" customHeight="false" outlineLevel="0" collapsed="false">
      <c r="A87" s="29" t="s">
        <v>1305</v>
      </c>
      <c r="B87" s="64" t="s">
        <v>1127</v>
      </c>
      <c r="C87" s="2"/>
      <c r="D87" s="20"/>
      <c r="E87" s="25" t="s">
        <v>1306</v>
      </c>
      <c r="F87" s="2"/>
      <c r="G87" s="2"/>
      <c r="H87" s="2"/>
      <c r="I87" s="20"/>
      <c r="J87" s="20"/>
      <c r="K87" s="20"/>
      <c r="L87" s="2"/>
      <c r="M87" s="2"/>
      <c r="N87" s="20"/>
    </row>
    <row r="88" customFormat="false" ht="12.75" hidden="false" customHeight="false" outlineLevel="0" collapsed="false">
      <c r="A88" s="29" t="s">
        <v>1307</v>
      </c>
      <c r="B88" s="64" t="s">
        <v>1127</v>
      </c>
      <c r="C88" s="2"/>
      <c r="D88" s="20"/>
      <c r="E88" s="25"/>
      <c r="F88" s="2"/>
      <c r="G88" s="2"/>
      <c r="H88" s="2"/>
      <c r="I88" s="20"/>
      <c r="J88" s="20"/>
      <c r="K88" s="20"/>
      <c r="L88" s="2"/>
      <c r="M88" s="2"/>
      <c r="N88" s="20"/>
    </row>
    <row r="89" customFormat="false" ht="12.75" hidden="false" customHeight="false" outlineLevel="0" collapsed="false">
      <c r="A89" s="29" t="s">
        <v>1308</v>
      </c>
      <c r="B89" s="64" t="s">
        <v>1127</v>
      </c>
      <c r="C89" s="2"/>
      <c r="D89" s="113" t="n">
        <v>38672</v>
      </c>
      <c r="E89" s="25" t="s">
        <v>1309</v>
      </c>
      <c r="F89" s="2"/>
      <c r="G89" s="2"/>
      <c r="H89" s="2"/>
      <c r="I89" s="21" t="n">
        <v>38692</v>
      </c>
      <c r="J89" s="119" t="n">
        <v>37720</v>
      </c>
      <c r="K89" s="119" t="n">
        <v>38070</v>
      </c>
      <c r="L89" s="2"/>
      <c r="M89" s="2"/>
      <c r="N89" s="21" t="n">
        <v>39574</v>
      </c>
    </row>
    <row r="90" customFormat="false" ht="12.75" hidden="false" customHeight="false" outlineLevel="0" collapsed="false">
      <c r="A90" s="35" t="s">
        <v>1310</v>
      </c>
      <c r="B90" s="18" t="s">
        <v>1135</v>
      </c>
      <c r="C90" s="30" t="s">
        <v>26</v>
      </c>
      <c r="D90" s="21" t="n">
        <v>41228</v>
      </c>
      <c r="E90" s="38" t="s">
        <v>1311</v>
      </c>
      <c r="F90" s="30"/>
      <c r="G90" s="30" t="s">
        <v>1312</v>
      </c>
      <c r="H90" s="30" t="s">
        <v>1313</v>
      </c>
      <c r="I90" s="21" t="n">
        <v>40290</v>
      </c>
      <c r="J90" s="21" t="n">
        <v>39133</v>
      </c>
      <c r="K90" s="21" t="n">
        <v>39392</v>
      </c>
      <c r="L90" s="30" t="s">
        <v>57</v>
      </c>
      <c r="M90" s="20" t="s">
        <v>50</v>
      </c>
      <c r="N90" s="31" t="n">
        <v>42248</v>
      </c>
    </row>
    <row r="91" customFormat="false" ht="12.75" hidden="false" customHeight="false" outlineLevel="0" collapsed="false">
      <c r="A91" s="29" t="s">
        <v>1314</v>
      </c>
      <c r="B91" s="64" t="s">
        <v>1127</v>
      </c>
      <c r="C91" s="2"/>
      <c r="D91" s="21" t="n">
        <v>37279</v>
      </c>
      <c r="E91" s="25" t="s">
        <v>1315</v>
      </c>
      <c r="F91" s="2"/>
      <c r="G91" s="2"/>
      <c r="H91" s="2"/>
      <c r="I91" s="20"/>
      <c r="J91" s="20"/>
      <c r="K91" s="20"/>
      <c r="L91" s="2"/>
      <c r="M91" s="2"/>
      <c r="N91" s="20"/>
    </row>
    <row r="92" customFormat="false" ht="12.75" hidden="false" customHeight="false" outlineLevel="0" collapsed="false">
      <c r="A92" s="29" t="s">
        <v>1316</v>
      </c>
      <c r="B92" s="64" t="s">
        <v>1127</v>
      </c>
      <c r="C92" s="2"/>
      <c r="D92" s="20"/>
      <c r="E92" s="25" t="s">
        <v>875</v>
      </c>
      <c r="F92" s="2"/>
      <c r="G92" s="2"/>
      <c r="H92" s="2"/>
      <c r="I92" s="20"/>
      <c r="J92" s="21" t="n">
        <v>36285</v>
      </c>
      <c r="K92" s="21" t="n">
        <v>36985</v>
      </c>
      <c r="L92" s="2"/>
      <c r="M92" s="2"/>
      <c r="N92" s="21" t="n">
        <v>37720</v>
      </c>
    </row>
    <row r="93" customFormat="false" ht="12.75" hidden="false" customHeight="false" outlineLevel="0" collapsed="false">
      <c r="A93" s="29" t="s">
        <v>1317</v>
      </c>
      <c r="B93" s="64" t="s">
        <v>1127</v>
      </c>
      <c r="C93" s="2"/>
      <c r="D93" s="20"/>
      <c r="E93" s="120" t="s">
        <v>1318</v>
      </c>
      <c r="F93" s="2"/>
      <c r="G93" s="2"/>
      <c r="H93" s="2"/>
      <c r="I93" s="21" t="n">
        <v>38623</v>
      </c>
      <c r="J93" s="65" t="s">
        <v>1319</v>
      </c>
      <c r="K93" s="119" t="n">
        <v>35718</v>
      </c>
      <c r="L93" s="2"/>
      <c r="M93" s="2"/>
      <c r="N93" s="21" t="n">
        <v>39396</v>
      </c>
    </row>
    <row r="94" customFormat="false" ht="12.75" hidden="false" customHeight="false" outlineLevel="0" collapsed="false">
      <c r="A94" s="29" t="s">
        <v>1320</v>
      </c>
      <c r="B94" s="64" t="s">
        <v>1127</v>
      </c>
      <c r="C94" s="2"/>
      <c r="D94" s="20"/>
      <c r="E94" s="25" t="s">
        <v>1321</v>
      </c>
      <c r="F94" s="2"/>
      <c r="G94" s="2"/>
      <c r="H94" s="2"/>
      <c r="I94" s="20"/>
      <c r="J94" s="20"/>
      <c r="K94" s="20"/>
      <c r="L94" s="2"/>
      <c r="M94" s="2"/>
      <c r="N94" s="20"/>
    </row>
    <row r="95" customFormat="false" ht="12.75" hidden="false" customHeight="false" outlineLevel="0" collapsed="false">
      <c r="A95" s="29" t="s">
        <v>1322</v>
      </c>
      <c r="B95" s="64" t="s">
        <v>1127</v>
      </c>
      <c r="C95" s="2"/>
      <c r="D95" s="113" t="n">
        <v>39106</v>
      </c>
      <c r="E95" s="25" t="s">
        <v>1323</v>
      </c>
      <c r="F95" s="2"/>
      <c r="G95" s="2"/>
      <c r="H95" s="2"/>
      <c r="I95" s="20"/>
      <c r="J95" s="20"/>
      <c r="K95" s="20"/>
      <c r="L95" s="2"/>
      <c r="M95" s="2"/>
      <c r="N95" s="20"/>
    </row>
    <row r="96" customFormat="false" ht="12.75" hidden="false" customHeight="false" outlineLevel="0" collapsed="false">
      <c r="A96" s="29" t="s">
        <v>1324</v>
      </c>
      <c r="B96" s="64" t="s">
        <v>1127</v>
      </c>
      <c r="C96" s="2"/>
      <c r="D96" s="20"/>
      <c r="E96" s="25" t="s">
        <v>1325</v>
      </c>
      <c r="F96" s="2"/>
      <c r="G96" s="2"/>
      <c r="H96" s="2"/>
      <c r="I96" s="20"/>
      <c r="J96" s="20"/>
      <c r="K96" s="20"/>
      <c r="L96" s="2"/>
      <c r="M96" s="2"/>
      <c r="N96" s="20"/>
    </row>
    <row r="97" customFormat="false" ht="12.75" hidden="false" customHeight="false" outlineLevel="0" collapsed="false">
      <c r="A97" s="114" t="s">
        <v>1326</v>
      </c>
      <c r="B97" s="64" t="s">
        <v>1127</v>
      </c>
      <c r="C97" s="2"/>
      <c r="D97" s="21" t="n">
        <v>39200</v>
      </c>
      <c r="E97" s="25" t="s">
        <v>1327</v>
      </c>
      <c r="F97" s="2"/>
      <c r="G97" s="2"/>
      <c r="H97" s="2"/>
      <c r="I97" s="113" t="n">
        <v>38672</v>
      </c>
      <c r="J97" s="113" t="n">
        <v>38672</v>
      </c>
      <c r="K97" s="115"/>
      <c r="L97" s="2"/>
      <c r="M97" s="2"/>
      <c r="N97" s="21" t="n">
        <v>39340</v>
      </c>
    </row>
    <row r="98" customFormat="false" ht="12.75" hidden="false" customHeight="false" outlineLevel="0" collapsed="false">
      <c r="A98" s="29" t="s">
        <v>1328</v>
      </c>
      <c r="B98" s="64" t="s">
        <v>1127</v>
      </c>
      <c r="C98" s="2"/>
      <c r="D98" s="113" t="n">
        <v>38659</v>
      </c>
      <c r="E98" s="25" t="s">
        <v>1329</v>
      </c>
      <c r="F98" s="2"/>
      <c r="G98" s="2"/>
      <c r="H98" s="2"/>
      <c r="I98" s="20"/>
      <c r="J98" s="21" t="n">
        <v>37279</v>
      </c>
      <c r="K98" s="21"/>
      <c r="L98" s="2"/>
      <c r="M98" s="2"/>
      <c r="N98" s="21" t="n">
        <v>38080</v>
      </c>
    </row>
    <row r="99" customFormat="false" ht="12.75" hidden="false" customHeight="false" outlineLevel="0" collapsed="false">
      <c r="A99" s="29" t="s">
        <v>1330</v>
      </c>
      <c r="B99" s="64" t="s">
        <v>1127</v>
      </c>
      <c r="C99" s="2"/>
      <c r="D99" s="20"/>
      <c r="E99" s="25" t="s">
        <v>1331</v>
      </c>
      <c r="F99" s="2"/>
      <c r="G99" s="2"/>
      <c r="H99" s="2"/>
      <c r="I99" s="20"/>
      <c r="J99" s="20"/>
      <c r="K99" s="20"/>
      <c r="L99" s="2"/>
      <c r="M99" s="2"/>
      <c r="N99" s="20"/>
    </row>
    <row r="100" customFormat="false" ht="12.75" hidden="false" customHeight="false" outlineLevel="0" collapsed="false">
      <c r="A100" s="29" t="s">
        <v>1332</v>
      </c>
      <c r="B100" s="64" t="s">
        <v>1127</v>
      </c>
      <c r="C100" s="2"/>
      <c r="D100" s="20"/>
      <c r="E100" s="25" t="s">
        <v>1333</v>
      </c>
      <c r="F100" s="2"/>
      <c r="G100" s="2"/>
      <c r="H100" s="2"/>
      <c r="I100" s="20"/>
      <c r="J100" s="20"/>
      <c r="K100" s="20"/>
      <c r="L100" s="2"/>
      <c r="M100" s="2"/>
      <c r="N100" s="20"/>
    </row>
    <row r="101" customFormat="false" ht="12.75" hidden="false" customHeight="false" outlineLevel="0" collapsed="false">
      <c r="A101" s="29" t="s">
        <v>1334</v>
      </c>
      <c r="B101" s="64" t="s">
        <v>1127</v>
      </c>
      <c r="C101" s="2"/>
      <c r="D101" s="20"/>
      <c r="E101" s="25" t="s">
        <v>1335</v>
      </c>
      <c r="F101" s="2"/>
      <c r="G101" s="2"/>
      <c r="H101" s="2"/>
      <c r="I101" s="20"/>
      <c r="J101" s="20"/>
      <c r="K101" s="20"/>
      <c r="L101" s="2"/>
      <c r="M101" s="2"/>
      <c r="N101" s="20"/>
    </row>
    <row r="102" customFormat="false" ht="12.75" hidden="false" customHeight="false" outlineLevel="0" collapsed="false">
      <c r="A102" s="121" t="s">
        <v>1336</v>
      </c>
      <c r="B102" s="64" t="s">
        <v>1127</v>
      </c>
      <c r="C102" s="2"/>
      <c r="D102" s="21" t="n">
        <v>37152</v>
      </c>
      <c r="E102" s="25" t="s">
        <v>1337</v>
      </c>
      <c r="F102" s="2"/>
      <c r="G102" s="2"/>
      <c r="H102" s="2"/>
      <c r="I102" s="113" t="n">
        <v>39100</v>
      </c>
      <c r="J102" s="115" t="n">
        <v>39106</v>
      </c>
      <c r="K102" s="115"/>
      <c r="L102" s="2"/>
      <c r="M102" s="2"/>
      <c r="N102" s="21" t="n">
        <v>39574</v>
      </c>
    </row>
    <row r="103" customFormat="false" ht="12.75" hidden="false" customHeight="false" outlineLevel="0" collapsed="false">
      <c r="A103" s="29" t="s">
        <v>1338</v>
      </c>
      <c r="B103" s="64" t="s">
        <v>1127</v>
      </c>
      <c r="C103" s="2"/>
      <c r="D103" s="20"/>
      <c r="E103" s="25"/>
      <c r="F103" s="2"/>
      <c r="G103" s="2"/>
      <c r="H103" s="2"/>
      <c r="I103" s="20"/>
      <c r="J103" s="20"/>
      <c r="K103" s="20"/>
      <c r="L103" s="2"/>
      <c r="M103" s="2"/>
      <c r="N103" s="20"/>
    </row>
    <row r="104" customFormat="false" ht="12.75" hidden="false" customHeight="false" outlineLevel="0" collapsed="false">
      <c r="A104" s="86" t="s">
        <v>1339</v>
      </c>
      <c r="B104" s="64" t="s">
        <v>1127</v>
      </c>
      <c r="C104" s="2"/>
      <c r="D104" s="113" t="n">
        <v>39170</v>
      </c>
      <c r="E104" s="65" t="s">
        <v>1340</v>
      </c>
      <c r="F104" s="2"/>
      <c r="G104" s="2"/>
      <c r="H104" s="2"/>
      <c r="I104" s="21" t="n">
        <v>38465</v>
      </c>
      <c r="J104" s="40" t="n">
        <v>35046</v>
      </c>
      <c r="K104" s="40" t="n">
        <v>37299</v>
      </c>
      <c r="L104" s="2"/>
      <c r="M104" s="2"/>
      <c r="N104" s="21" t="n">
        <v>39574</v>
      </c>
    </row>
    <row r="105" customFormat="false" ht="12.75" hidden="false" customHeight="false" outlineLevel="0" collapsed="false">
      <c r="A105" s="35" t="s">
        <v>1116</v>
      </c>
      <c r="B105" s="18" t="s">
        <v>1135</v>
      </c>
      <c r="C105" s="30" t="s">
        <v>32</v>
      </c>
      <c r="D105" s="21" t="n">
        <v>41534</v>
      </c>
      <c r="E105" s="38" t="s">
        <v>1341</v>
      </c>
      <c r="F105" s="38"/>
      <c r="G105" s="38" t="s">
        <v>1342</v>
      </c>
      <c r="H105" s="38" t="s">
        <v>1343</v>
      </c>
      <c r="I105" s="21" t="n">
        <v>41551</v>
      </c>
      <c r="J105" s="21" t="n">
        <v>41534</v>
      </c>
      <c r="K105" s="21" t="s">
        <v>37</v>
      </c>
      <c r="L105" s="30" t="s">
        <v>195</v>
      </c>
      <c r="M105" s="30" t="s">
        <v>327</v>
      </c>
      <c r="N105" s="31" t="n">
        <v>42248</v>
      </c>
    </row>
    <row r="106" customFormat="false" ht="12.75" hidden="false" customHeight="false" outlineLevel="0" collapsed="false">
      <c r="A106" s="114" t="s">
        <v>1344</v>
      </c>
      <c r="B106" s="64" t="s">
        <v>1127</v>
      </c>
      <c r="C106" s="2"/>
      <c r="D106" s="32" t="n">
        <v>39200</v>
      </c>
      <c r="E106" s="65" t="s">
        <v>1345</v>
      </c>
      <c r="F106" s="2"/>
      <c r="G106" s="2"/>
      <c r="H106" s="2"/>
      <c r="I106" s="113" t="n">
        <v>38659</v>
      </c>
      <c r="J106" s="115" t="n">
        <v>38659</v>
      </c>
      <c r="K106" s="115"/>
      <c r="L106" s="2"/>
      <c r="M106" s="2"/>
      <c r="N106" s="32" t="n">
        <v>39340</v>
      </c>
    </row>
    <row r="107" customFormat="false" ht="12.75" hidden="false" customHeight="false" outlineLevel="0" collapsed="false">
      <c r="A107" s="35" t="s">
        <v>1346</v>
      </c>
      <c r="B107" s="18" t="s">
        <v>1135</v>
      </c>
      <c r="C107" s="30" t="s">
        <v>32</v>
      </c>
      <c r="D107" s="21" t="n">
        <v>41305</v>
      </c>
      <c r="E107" s="38" t="s">
        <v>1347</v>
      </c>
      <c r="F107" s="30"/>
      <c r="G107" s="30" t="s">
        <v>1348</v>
      </c>
      <c r="H107" s="30" t="s">
        <v>1349</v>
      </c>
      <c r="I107" s="21" t="n">
        <v>41305</v>
      </c>
      <c r="J107" s="21" t="n">
        <v>36482</v>
      </c>
      <c r="K107" s="21" t="n">
        <v>33694</v>
      </c>
      <c r="L107" s="30" t="s">
        <v>127</v>
      </c>
      <c r="M107" s="30" t="s">
        <v>327</v>
      </c>
      <c r="N107" s="31" t="n">
        <v>42248</v>
      </c>
    </row>
    <row r="108" customFormat="false" ht="12.75" hidden="false" customHeight="false" outlineLevel="0" collapsed="false">
      <c r="A108" s="35" t="s">
        <v>1350</v>
      </c>
      <c r="B108" s="18" t="s">
        <v>1135</v>
      </c>
      <c r="C108" s="30" t="s">
        <v>32</v>
      </c>
      <c r="D108" s="21" t="n">
        <v>41170</v>
      </c>
      <c r="E108" s="38" t="s">
        <v>1351</v>
      </c>
      <c r="F108" s="30"/>
      <c r="G108" s="30" t="s">
        <v>1352</v>
      </c>
      <c r="H108" s="30" t="s">
        <v>1353</v>
      </c>
      <c r="I108" s="21" t="n">
        <v>40577</v>
      </c>
      <c r="J108" s="21" t="n">
        <v>36116</v>
      </c>
      <c r="K108" s="21" t="n">
        <v>36438</v>
      </c>
      <c r="L108" s="30"/>
      <c r="M108" s="30" t="s">
        <v>327</v>
      </c>
      <c r="N108" s="31" t="n">
        <v>42248</v>
      </c>
    </row>
    <row r="109" customFormat="false" ht="12.75" hidden="false" customHeight="false" outlineLevel="0" collapsed="false">
      <c r="A109" s="35" t="s">
        <v>1354</v>
      </c>
      <c r="B109" s="18" t="s">
        <v>1135</v>
      </c>
      <c r="C109" s="30" t="s">
        <v>26</v>
      </c>
      <c r="D109" s="21" t="n">
        <v>41177</v>
      </c>
      <c r="E109" s="38" t="s">
        <v>1355</v>
      </c>
      <c r="F109" s="30"/>
      <c r="G109" s="30" t="s">
        <v>1356</v>
      </c>
      <c r="H109" s="30" t="s">
        <v>1357</v>
      </c>
      <c r="I109" s="21" t="n">
        <v>41159</v>
      </c>
      <c r="J109" s="21" t="n">
        <v>41177</v>
      </c>
      <c r="K109" s="21" t="s">
        <v>37</v>
      </c>
      <c r="L109" s="30" t="s">
        <v>338</v>
      </c>
      <c r="M109" s="30" t="s">
        <v>327</v>
      </c>
      <c r="N109" s="31" t="n">
        <v>42248</v>
      </c>
    </row>
    <row r="110" customFormat="false" ht="12.75" hidden="false" customHeight="false" outlineLevel="0" collapsed="false">
      <c r="A110" s="29" t="s">
        <v>1358</v>
      </c>
      <c r="B110" s="64" t="s">
        <v>1127</v>
      </c>
      <c r="C110" s="2"/>
      <c r="D110" s="20"/>
      <c r="E110" s="25" t="s">
        <v>1359</v>
      </c>
      <c r="F110" s="2"/>
      <c r="G110" s="2"/>
      <c r="H110" s="2"/>
      <c r="I110" s="20"/>
      <c r="J110" s="20"/>
      <c r="K110" s="20"/>
      <c r="L110" s="2"/>
      <c r="M110" s="2"/>
      <c r="N110" s="20"/>
    </row>
    <row r="111" customFormat="false" ht="12.75" hidden="false" customHeight="false" outlineLevel="0" collapsed="false">
      <c r="A111" s="29" t="s">
        <v>1360</v>
      </c>
      <c r="B111" s="64" t="s">
        <v>1127</v>
      </c>
      <c r="C111" s="2"/>
      <c r="D111" s="20"/>
      <c r="E111" s="25" t="s">
        <v>1361</v>
      </c>
      <c r="F111" s="2"/>
      <c r="G111" s="2"/>
      <c r="H111" s="2"/>
      <c r="I111" s="20"/>
      <c r="J111" s="20"/>
      <c r="K111" s="20"/>
      <c r="L111" s="2"/>
      <c r="M111" s="2"/>
      <c r="N111" s="20"/>
    </row>
    <row r="112" customFormat="false" ht="12.75" hidden="false" customHeight="false" outlineLevel="0" collapsed="false">
      <c r="A112" s="29" t="s">
        <v>1362</v>
      </c>
      <c r="B112" s="64" t="s">
        <v>1127</v>
      </c>
      <c r="C112" s="2"/>
      <c r="D112" s="21" t="n">
        <v>36806</v>
      </c>
      <c r="E112" s="25" t="s">
        <v>1363</v>
      </c>
      <c r="F112" s="2"/>
      <c r="G112" s="2"/>
      <c r="H112" s="2"/>
      <c r="I112" s="20"/>
      <c r="J112" s="20"/>
      <c r="K112" s="20"/>
      <c r="L112" s="2"/>
      <c r="M112" s="2"/>
      <c r="N112" s="20"/>
    </row>
    <row r="113" customFormat="false" ht="12.75" hidden="false" customHeight="false" outlineLevel="0" collapsed="false">
      <c r="A113" s="29" t="s">
        <v>1364</v>
      </c>
      <c r="B113" s="64" t="s">
        <v>1127</v>
      </c>
      <c r="C113" s="2"/>
      <c r="D113" s="21" t="n">
        <v>37733</v>
      </c>
      <c r="E113" s="25" t="s">
        <v>1365</v>
      </c>
      <c r="F113" s="2"/>
      <c r="G113" s="2"/>
      <c r="H113" s="2"/>
      <c r="I113" s="20"/>
      <c r="J113" s="21" t="n">
        <v>36418</v>
      </c>
      <c r="K113" s="21" t="n">
        <v>36614</v>
      </c>
      <c r="L113" s="2"/>
      <c r="M113" s="2"/>
      <c r="N113" s="21" t="n">
        <v>38254</v>
      </c>
    </row>
    <row r="114" customFormat="false" ht="12.75" hidden="false" customHeight="false" outlineLevel="0" collapsed="false">
      <c r="A114" s="29" t="s">
        <v>1366</v>
      </c>
      <c r="B114" s="64" t="s">
        <v>1127</v>
      </c>
      <c r="C114" s="2"/>
      <c r="D114" s="21"/>
      <c r="E114" s="25" t="s">
        <v>1367</v>
      </c>
      <c r="F114" s="2"/>
      <c r="G114" s="2"/>
      <c r="H114" s="2"/>
      <c r="I114" s="20"/>
      <c r="J114" s="20"/>
      <c r="K114" s="20"/>
      <c r="L114" s="2"/>
      <c r="M114" s="2"/>
      <c r="N114" s="20"/>
    </row>
    <row r="115" customFormat="false" ht="12.75" hidden="false" customHeight="false" outlineLevel="0" collapsed="false">
      <c r="A115" s="114" t="s">
        <v>1368</v>
      </c>
      <c r="B115" s="64" t="s">
        <v>1127</v>
      </c>
      <c r="C115" s="2"/>
      <c r="D115" s="20"/>
      <c r="E115" s="122" t="s">
        <v>1369</v>
      </c>
      <c r="F115" s="2"/>
      <c r="G115" s="2"/>
      <c r="H115" s="2"/>
      <c r="I115" s="113" t="n">
        <v>39170</v>
      </c>
      <c r="J115" s="115" t="n">
        <v>39176</v>
      </c>
      <c r="K115" s="115"/>
      <c r="L115" s="2"/>
      <c r="M115" s="2"/>
      <c r="N115" s="21" t="n">
        <v>39574</v>
      </c>
    </row>
    <row r="116" customFormat="false" ht="12.75" hidden="false" customHeight="false" outlineLevel="0" collapsed="false">
      <c r="A116" s="63" t="s">
        <v>1370</v>
      </c>
      <c r="B116" s="64" t="s">
        <v>1127</v>
      </c>
      <c r="C116" s="2"/>
      <c r="D116" s="20"/>
      <c r="E116" s="120" t="s">
        <v>1371</v>
      </c>
      <c r="F116" s="2"/>
      <c r="G116" s="2"/>
      <c r="H116" s="2"/>
      <c r="I116" s="21" t="n">
        <v>38659</v>
      </c>
      <c r="J116" s="119" t="n">
        <v>37909</v>
      </c>
      <c r="K116" s="119" t="n">
        <v>38063</v>
      </c>
      <c r="L116" s="2"/>
      <c r="M116" s="2"/>
      <c r="N116" s="21" t="n">
        <v>39574</v>
      </c>
    </row>
    <row r="117" customFormat="false" ht="12.75" hidden="false" customHeight="false" outlineLevel="0" collapsed="false">
      <c r="A117" s="29" t="s">
        <v>1372</v>
      </c>
      <c r="B117" s="64" t="s">
        <v>1127</v>
      </c>
      <c r="C117" s="2"/>
      <c r="D117" s="20"/>
      <c r="E117" s="25" t="s">
        <v>1373</v>
      </c>
      <c r="F117" s="2"/>
      <c r="G117" s="2"/>
      <c r="H117" s="2"/>
      <c r="I117" s="20"/>
      <c r="J117" s="20"/>
      <c r="K117" s="20"/>
      <c r="L117" s="2"/>
      <c r="M117" s="2"/>
      <c r="N117" s="20"/>
    </row>
    <row r="119" customFormat="false" ht="12.75" hidden="false" customHeight="false" outlineLevel="0" collapsed="false">
      <c r="A119" s="29" t="s">
        <v>1374</v>
      </c>
      <c r="B119" s="64" t="s">
        <v>1127</v>
      </c>
      <c r="C119" s="2"/>
      <c r="D119" s="20"/>
      <c r="E119" s="25" t="s">
        <v>1375</v>
      </c>
      <c r="F119" s="2"/>
      <c r="G119" s="2"/>
      <c r="H119" s="2"/>
      <c r="I119" s="20"/>
      <c r="J119" s="20"/>
      <c r="K119" s="20"/>
      <c r="L119" s="2"/>
      <c r="M119" s="2"/>
      <c r="N119" s="20"/>
    </row>
    <row r="120" customFormat="false" ht="12.75" hidden="false" customHeight="false" outlineLevel="0" collapsed="false">
      <c r="A120" s="29" t="s">
        <v>1376</v>
      </c>
      <c r="B120" s="64" t="s">
        <v>1127</v>
      </c>
      <c r="C120" s="2"/>
      <c r="D120" s="20"/>
      <c r="E120" s="25" t="s">
        <v>1377</v>
      </c>
      <c r="F120" s="2"/>
      <c r="G120" s="2"/>
      <c r="H120" s="2"/>
      <c r="I120" s="20"/>
      <c r="J120" s="21" t="n">
        <v>30231</v>
      </c>
      <c r="K120" s="21" t="n">
        <v>30594</v>
      </c>
      <c r="L120" s="2"/>
      <c r="M120" s="2"/>
      <c r="N120" s="21" t="n">
        <v>37704</v>
      </c>
    </row>
    <row r="121" customFormat="false" ht="12.75" hidden="false" customHeight="false" outlineLevel="0" collapsed="false">
      <c r="A121" s="116" t="s">
        <v>1378</v>
      </c>
      <c r="B121" s="64" t="s">
        <v>1127</v>
      </c>
      <c r="C121" s="2"/>
      <c r="D121" s="113" t="n">
        <v>38742</v>
      </c>
      <c r="E121" s="25" t="s">
        <v>1379</v>
      </c>
      <c r="F121" s="2"/>
      <c r="G121" s="2"/>
      <c r="H121" s="2"/>
      <c r="I121" s="30"/>
      <c r="J121" s="40" t="n">
        <v>37573</v>
      </c>
      <c r="K121" s="40" t="n">
        <v>37734</v>
      </c>
      <c r="L121" s="2"/>
      <c r="M121" s="2"/>
      <c r="N121" s="40" t="n">
        <v>38331</v>
      </c>
    </row>
    <row r="122" customFormat="false" ht="12.75" hidden="false" customHeight="false" outlineLevel="0" collapsed="false">
      <c r="A122" s="29" t="s">
        <v>1380</v>
      </c>
      <c r="B122" s="64" t="s">
        <v>1127</v>
      </c>
      <c r="C122" s="2"/>
      <c r="D122" s="20"/>
      <c r="E122" s="25" t="s">
        <v>1381</v>
      </c>
      <c r="F122" s="2"/>
      <c r="G122" s="2"/>
      <c r="H122" s="2"/>
      <c r="I122" s="20"/>
      <c r="J122" s="21" t="n">
        <v>37195</v>
      </c>
      <c r="K122" s="21"/>
      <c r="L122" s="2"/>
      <c r="M122" s="2"/>
      <c r="N122" s="21" t="n">
        <v>38254</v>
      </c>
    </row>
    <row r="123" customFormat="false" ht="12.75" hidden="false" customHeight="false" outlineLevel="0" collapsed="false">
      <c r="A123" s="29" t="s">
        <v>1382</v>
      </c>
      <c r="B123" s="64" t="s">
        <v>1127</v>
      </c>
      <c r="C123" s="2"/>
      <c r="D123" s="20"/>
      <c r="E123" s="25"/>
      <c r="F123" s="2"/>
      <c r="G123" s="2"/>
      <c r="H123" s="2"/>
      <c r="I123" s="20"/>
      <c r="J123" s="20"/>
      <c r="K123" s="20"/>
      <c r="L123" s="2"/>
      <c r="M123" s="2"/>
      <c r="N123" s="20"/>
    </row>
    <row r="124" customFormat="false" ht="12.75" hidden="false" customHeight="false" outlineLevel="0" collapsed="false">
      <c r="A124" s="29" t="s">
        <v>1383</v>
      </c>
      <c r="B124" s="64" t="s">
        <v>1127</v>
      </c>
      <c r="C124" s="2"/>
      <c r="D124" s="20"/>
      <c r="E124" s="25" t="s">
        <v>1384</v>
      </c>
      <c r="F124" s="2"/>
      <c r="G124" s="2"/>
      <c r="H124" s="2"/>
      <c r="I124" s="20"/>
      <c r="J124" s="20"/>
      <c r="K124" s="20"/>
      <c r="L124" s="2"/>
      <c r="M124" s="2"/>
      <c r="N124" s="20"/>
    </row>
    <row r="125" customFormat="false" ht="12.75" hidden="false" customHeight="false" outlineLevel="0" collapsed="false">
      <c r="A125" s="29" t="s">
        <v>1385</v>
      </c>
      <c r="B125" s="64" t="s">
        <v>1127</v>
      </c>
      <c r="C125" s="2"/>
      <c r="D125" s="21" t="n">
        <v>36474</v>
      </c>
      <c r="E125" s="25" t="s">
        <v>1386</v>
      </c>
      <c r="F125" s="2"/>
      <c r="G125" s="2"/>
      <c r="H125" s="2"/>
      <c r="I125" s="20"/>
      <c r="J125" s="20"/>
      <c r="K125" s="20"/>
      <c r="L125" s="2"/>
      <c r="M125" s="2"/>
      <c r="N125" s="20"/>
    </row>
    <row r="126" customFormat="false" ht="12.75" hidden="false" customHeight="false" outlineLevel="0" collapsed="false">
      <c r="A126" s="29" t="s">
        <v>1387</v>
      </c>
      <c r="B126" s="64" t="s">
        <v>1127</v>
      </c>
      <c r="C126" s="2"/>
      <c r="D126" s="20"/>
      <c r="E126" s="25" t="s">
        <v>1388</v>
      </c>
      <c r="F126" s="2"/>
      <c r="G126" s="2"/>
      <c r="H126" s="2"/>
      <c r="I126" s="20"/>
      <c r="J126" s="20"/>
      <c r="K126" s="20"/>
      <c r="L126" s="2"/>
      <c r="M126" s="2"/>
      <c r="N126" s="20"/>
    </row>
    <row r="127" customFormat="false" ht="12.75" hidden="false" customHeight="false" outlineLevel="0" collapsed="false">
      <c r="A127" s="29" t="s">
        <v>1389</v>
      </c>
      <c r="B127" s="64" t="s">
        <v>1127</v>
      </c>
      <c r="C127" s="2"/>
      <c r="D127" s="20"/>
      <c r="E127" s="25" t="s">
        <v>1390</v>
      </c>
      <c r="F127" s="2"/>
      <c r="G127" s="2"/>
      <c r="H127" s="2"/>
      <c r="I127" s="20"/>
      <c r="J127" s="20"/>
      <c r="K127" s="20"/>
      <c r="L127" s="2"/>
      <c r="M127" s="2"/>
      <c r="N127" s="20"/>
    </row>
    <row r="128" customFormat="false" ht="12.75" hidden="false" customHeight="false" outlineLevel="0" collapsed="false">
      <c r="A128" s="114" t="s">
        <v>1391</v>
      </c>
      <c r="B128" s="64" t="s">
        <v>1127</v>
      </c>
      <c r="C128" s="2"/>
      <c r="D128" s="20"/>
      <c r="E128" s="25" t="s">
        <v>1392</v>
      </c>
      <c r="F128" s="2"/>
      <c r="G128" s="2"/>
      <c r="H128" s="2"/>
      <c r="I128" s="113" t="n">
        <v>38742</v>
      </c>
      <c r="J128" s="115" t="n">
        <v>38742</v>
      </c>
      <c r="K128" s="115"/>
      <c r="L128" s="2"/>
      <c r="M128" s="2"/>
      <c r="N128" s="21" t="n">
        <v>39340</v>
      </c>
    </row>
    <row r="129" customFormat="false" ht="12.75" hidden="false" customHeight="false" outlineLevel="0" collapsed="false">
      <c r="A129" s="29" t="s">
        <v>1393</v>
      </c>
      <c r="B129" s="64" t="s">
        <v>1127</v>
      </c>
      <c r="C129" s="2"/>
      <c r="D129" s="20"/>
      <c r="E129" s="25" t="s">
        <v>1394</v>
      </c>
      <c r="F129" s="2"/>
      <c r="G129" s="2"/>
      <c r="H129" s="2"/>
      <c r="I129" s="20"/>
      <c r="J129" s="20"/>
      <c r="K129" s="20"/>
      <c r="L129" s="2"/>
      <c r="M129" s="2"/>
      <c r="N129" s="20"/>
    </row>
    <row r="130" customFormat="false" ht="12.75" hidden="false" customHeight="false" outlineLevel="0" collapsed="false">
      <c r="A130" s="29" t="s">
        <v>1395</v>
      </c>
      <c r="B130" s="64" t="s">
        <v>1127</v>
      </c>
      <c r="C130" s="2"/>
      <c r="D130" s="20"/>
      <c r="E130" s="25" t="s">
        <v>1396</v>
      </c>
      <c r="F130" s="2"/>
      <c r="G130" s="2"/>
      <c r="H130" s="2"/>
      <c r="I130" s="20"/>
      <c r="J130" s="20"/>
      <c r="K130" s="20"/>
      <c r="L130" s="2"/>
      <c r="M130" s="2"/>
      <c r="N130" s="20"/>
    </row>
    <row r="131" customFormat="false" ht="12.75" hidden="false" customHeight="false" outlineLevel="0" collapsed="false">
      <c r="A131" s="29" t="s">
        <v>1397</v>
      </c>
      <c r="B131" s="64" t="s">
        <v>1127</v>
      </c>
      <c r="C131" s="2"/>
      <c r="D131" s="20"/>
      <c r="E131" s="25" t="s">
        <v>1398</v>
      </c>
      <c r="F131" s="2"/>
      <c r="G131" s="2"/>
      <c r="H131" s="2"/>
      <c r="I131" s="20"/>
      <c r="J131" s="20"/>
      <c r="K131" s="20"/>
      <c r="L131" s="2"/>
      <c r="M131" s="2"/>
      <c r="N131" s="20"/>
    </row>
    <row r="132" customFormat="false" ht="12.75" hidden="false" customHeight="false" outlineLevel="0" collapsed="false">
      <c r="A132" s="29" t="s">
        <v>1399</v>
      </c>
      <c r="B132" s="64" t="s">
        <v>1127</v>
      </c>
      <c r="C132" s="2"/>
      <c r="D132" s="20"/>
      <c r="E132" s="25" t="s">
        <v>1400</v>
      </c>
      <c r="F132" s="2"/>
      <c r="G132" s="2"/>
      <c r="H132" s="2"/>
      <c r="I132" s="20"/>
      <c r="J132" s="21" t="n">
        <v>36474</v>
      </c>
      <c r="K132" s="20"/>
      <c r="L132" s="2"/>
      <c r="M132" s="2"/>
      <c r="N132" s="21" t="n">
        <v>38080</v>
      </c>
    </row>
    <row r="133" customFormat="false" ht="12.75" hidden="false" customHeight="false" outlineLevel="0" collapsed="false">
      <c r="A133" s="29" t="s">
        <v>1401</v>
      </c>
      <c r="B133" s="64" t="s">
        <v>1127</v>
      </c>
      <c r="C133" s="2"/>
      <c r="D133" s="20"/>
      <c r="E133" s="25" t="s">
        <v>1402</v>
      </c>
      <c r="F133" s="2"/>
      <c r="G133" s="2"/>
      <c r="H133" s="2"/>
      <c r="I133" s="20"/>
      <c r="J133" s="20"/>
      <c r="K133" s="20"/>
      <c r="L133" s="2"/>
      <c r="M133" s="2"/>
      <c r="N133" s="20"/>
    </row>
    <row r="134" customFormat="false" ht="12.75" hidden="false" customHeight="false" outlineLevel="0" collapsed="false">
      <c r="A134" s="29" t="s">
        <v>1403</v>
      </c>
      <c r="B134" s="64" t="s">
        <v>1127</v>
      </c>
      <c r="C134" s="2"/>
      <c r="D134" s="20"/>
      <c r="E134" s="25" t="s">
        <v>1404</v>
      </c>
      <c r="F134" s="2"/>
      <c r="G134" s="2"/>
      <c r="H134" s="2"/>
      <c r="I134" s="20"/>
      <c r="J134" s="20"/>
      <c r="K134" s="20"/>
      <c r="L134" s="2"/>
      <c r="M134" s="2"/>
      <c r="N134" s="20"/>
    </row>
    <row r="135" customFormat="false" ht="12.75" hidden="false" customHeight="false" outlineLevel="0" collapsed="false">
      <c r="A135" s="29" t="s">
        <v>1405</v>
      </c>
      <c r="B135" s="64" t="s">
        <v>1127</v>
      </c>
      <c r="C135" s="2"/>
      <c r="D135" s="21" t="n">
        <v>37336</v>
      </c>
      <c r="E135" s="25" t="s">
        <v>1406</v>
      </c>
      <c r="F135" s="2"/>
      <c r="G135" s="2"/>
      <c r="H135" s="2"/>
      <c r="I135" s="20"/>
      <c r="J135" s="20"/>
      <c r="K135" s="20"/>
      <c r="L135" s="2"/>
      <c r="M135" s="2"/>
      <c r="N135" s="20"/>
    </row>
    <row r="136" customFormat="false" ht="12.75" hidden="false" customHeight="false" outlineLevel="0" collapsed="false">
      <c r="A136" s="29" t="s">
        <v>1407</v>
      </c>
      <c r="B136" s="64" t="s">
        <v>1127</v>
      </c>
      <c r="C136" s="2"/>
      <c r="D136" s="20"/>
      <c r="E136" s="25" t="s">
        <v>1408</v>
      </c>
      <c r="F136" s="2"/>
      <c r="G136" s="2"/>
      <c r="H136" s="2"/>
      <c r="I136" s="20"/>
      <c r="J136" s="20"/>
      <c r="K136" s="20"/>
      <c r="L136" s="2"/>
      <c r="M136" s="2"/>
      <c r="N136" s="20"/>
    </row>
    <row r="137" customFormat="false" ht="12.75" hidden="false" customHeight="false" outlineLevel="0" collapsed="false">
      <c r="A137" s="35" t="s">
        <v>1409</v>
      </c>
      <c r="B137" s="18" t="s">
        <v>1135</v>
      </c>
      <c r="C137" s="30" t="s">
        <v>86</v>
      </c>
      <c r="D137" s="21" t="n">
        <v>41544</v>
      </c>
      <c r="E137" s="38" t="s">
        <v>1410</v>
      </c>
      <c r="F137" s="30"/>
      <c r="G137" s="30" t="s">
        <v>1411</v>
      </c>
      <c r="H137" s="30" t="s">
        <v>1412</v>
      </c>
      <c r="I137" s="21" t="n">
        <v>41544</v>
      </c>
      <c r="J137" s="21" t="n">
        <v>32175</v>
      </c>
      <c r="K137" s="21" t="n">
        <v>37670</v>
      </c>
      <c r="L137" s="30"/>
      <c r="M137" s="30" t="s">
        <v>327</v>
      </c>
      <c r="N137" s="31" t="n">
        <v>42248</v>
      </c>
    </row>
    <row r="138" customFormat="false" ht="12.75" hidden="false" customHeight="false" outlineLevel="0" collapsed="false">
      <c r="A138" s="29" t="s">
        <v>1413</v>
      </c>
      <c r="B138" s="64" t="s">
        <v>1127</v>
      </c>
      <c r="C138" s="2"/>
      <c r="D138" s="20"/>
      <c r="E138" s="25" t="s">
        <v>1414</v>
      </c>
      <c r="F138" s="2"/>
      <c r="G138" s="2"/>
      <c r="H138" s="2"/>
      <c r="I138" s="20"/>
      <c r="J138" s="20"/>
      <c r="K138" s="20"/>
      <c r="L138" s="2"/>
      <c r="M138" s="2"/>
      <c r="N138" s="20"/>
    </row>
    <row r="139" customFormat="false" ht="12.75" hidden="false" customHeight="false" outlineLevel="0" collapsed="false">
      <c r="A139" s="29" t="s">
        <v>1415</v>
      </c>
      <c r="B139" s="64" t="s">
        <v>1127</v>
      </c>
      <c r="C139" s="2"/>
      <c r="D139" s="20"/>
      <c r="E139" s="25"/>
      <c r="F139" s="2"/>
      <c r="G139" s="2"/>
      <c r="H139" s="2"/>
      <c r="I139" s="20"/>
      <c r="J139" s="20"/>
      <c r="K139" s="20"/>
      <c r="L139" s="2"/>
      <c r="M139" s="2"/>
      <c r="N139" s="20"/>
    </row>
    <row r="140" customFormat="false" ht="12.75" hidden="false" customHeight="false" outlineLevel="0" collapsed="false">
      <c r="A140" s="29" t="s">
        <v>1416</v>
      </c>
      <c r="B140" s="64" t="s">
        <v>1127</v>
      </c>
      <c r="C140" s="2"/>
      <c r="D140" s="21"/>
      <c r="E140" s="25"/>
      <c r="F140" s="2"/>
      <c r="G140" s="2"/>
      <c r="H140" s="2"/>
      <c r="I140" s="20"/>
      <c r="J140" s="20"/>
      <c r="K140" s="20"/>
      <c r="L140" s="2"/>
      <c r="M140" s="2"/>
      <c r="N140" s="20"/>
    </row>
    <row r="141" customFormat="false" ht="12.75" hidden="false" customHeight="false" outlineLevel="0" collapsed="false">
      <c r="A141" s="29" t="s">
        <v>1417</v>
      </c>
      <c r="B141" s="64" t="s">
        <v>1127</v>
      </c>
      <c r="C141" s="2"/>
      <c r="D141" s="20"/>
      <c r="E141" s="25" t="s">
        <v>1418</v>
      </c>
      <c r="F141" s="2"/>
      <c r="G141" s="2"/>
      <c r="H141" s="2"/>
      <c r="I141" s="20"/>
      <c r="J141" s="20"/>
      <c r="K141" s="20"/>
      <c r="L141" s="2"/>
      <c r="M141" s="2"/>
      <c r="N141" s="20"/>
    </row>
    <row r="142" customFormat="false" ht="12.75" hidden="false" customHeight="false" outlineLevel="0" collapsed="false">
      <c r="A142" s="116" t="s">
        <v>1419</v>
      </c>
      <c r="B142" s="64" t="s">
        <v>1127</v>
      </c>
      <c r="C142" s="2"/>
      <c r="D142" s="21"/>
      <c r="E142" s="25" t="s">
        <v>1420</v>
      </c>
      <c r="F142" s="2"/>
      <c r="G142" s="2"/>
      <c r="H142" s="2"/>
      <c r="I142" s="30"/>
      <c r="J142" s="40" t="n">
        <v>37657</v>
      </c>
      <c r="K142" s="30"/>
      <c r="L142" s="2"/>
      <c r="M142" s="2"/>
      <c r="N142" s="40" t="n">
        <v>38331</v>
      </c>
    </row>
    <row r="143" customFormat="false" ht="12.75" hidden="false" customHeight="false" outlineLevel="0" collapsed="false">
      <c r="A143" s="29" t="s">
        <v>1421</v>
      </c>
      <c r="B143" s="64" t="s">
        <v>1127</v>
      </c>
      <c r="C143" s="2"/>
      <c r="D143" s="20"/>
      <c r="E143" s="25"/>
      <c r="F143" s="2"/>
      <c r="G143" s="2"/>
      <c r="H143" s="2"/>
      <c r="I143" s="20"/>
      <c r="J143" s="21" t="n">
        <v>37300</v>
      </c>
      <c r="K143" s="21"/>
      <c r="L143" s="2"/>
      <c r="M143" s="2"/>
      <c r="N143" s="21" t="n">
        <v>38254</v>
      </c>
    </row>
    <row r="144" customFormat="false" ht="12.75" hidden="false" customHeight="false" outlineLevel="0" collapsed="false">
      <c r="A144" s="29" t="s">
        <v>1422</v>
      </c>
      <c r="B144" s="64" t="s">
        <v>1127</v>
      </c>
      <c r="C144" s="2"/>
      <c r="D144" s="20"/>
      <c r="E144" s="25" t="s">
        <v>1423</v>
      </c>
      <c r="F144" s="2"/>
      <c r="G144" s="2"/>
      <c r="H144" s="2"/>
      <c r="I144" s="20"/>
      <c r="J144" s="20"/>
      <c r="K144" s="20"/>
      <c r="L144" s="2"/>
      <c r="M144" s="2"/>
      <c r="N144" s="20"/>
    </row>
    <row r="146" customFormat="false" ht="12.75" hidden="false" customHeight="false" outlineLevel="0" collapsed="false">
      <c r="A146" s="29" t="s">
        <v>1424</v>
      </c>
      <c r="B146" s="64" t="s">
        <v>1127</v>
      </c>
      <c r="C146" s="2"/>
      <c r="D146" s="21" t="n">
        <v>37657</v>
      </c>
      <c r="E146" s="25" t="s">
        <v>1425</v>
      </c>
      <c r="F146" s="2"/>
      <c r="G146" s="2"/>
      <c r="H146" s="2"/>
      <c r="I146" s="20"/>
      <c r="J146" s="20"/>
      <c r="K146" s="20"/>
      <c r="L146" s="2"/>
      <c r="M146" s="2"/>
      <c r="N146" s="20"/>
    </row>
    <row r="147" customFormat="false" ht="12.75" hidden="false" customHeight="false" outlineLevel="0" collapsed="false">
      <c r="A147" s="29" t="s">
        <v>1426</v>
      </c>
      <c r="B147" s="64" t="s">
        <v>1127</v>
      </c>
      <c r="C147" s="2"/>
      <c r="D147" s="20"/>
      <c r="E147" s="25" t="s">
        <v>1427</v>
      </c>
      <c r="F147" s="2"/>
      <c r="G147" s="2"/>
      <c r="H147" s="2"/>
      <c r="I147" s="20"/>
      <c r="J147" s="20"/>
      <c r="K147" s="20"/>
      <c r="L147" s="2"/>
      <c r="M147" s="2"/>
      <c r="N147" s="20"/>
    </row>
    <row r="148" customFormat="false" ht="12.75" hidden="false" customHeight="false" outlineLevel="0" collapsed="false">
      <c r="A148" s="29" t="s">
        <v>1428</v>
      </c>
      <c r="B148" s="64" t="s">
        <v>1127</v>
      </c>
      <c r="C148" s="2"/>
      <c r="D148" s="21" t="n">
        <v>36813</v>
      </c>
      <c r="E148" s="25" t="s">
        <v>1429</v>
      </c>
      <c r="F148" s="2"/>
      <c r="G148" s="2"/>
      <c r="H148" s="2"/>
      <c r="I148" s="20"/>
      <c r="J148" s="21" t="n">
        <v>37293</v>
      </c>
      <c r="K148" s="21"/>
      <c r="L148" s="2"/>
      <c r="M148" s="2"/>
      <c r="N148" s="21" t="n">
        <v>38254</v>
      </c>
    </row>
    <row r="149" customFormat="false" ht="12.75" hidden="false" customHeight="false" outlineLevel="0" collapsed="false">
      <c r="A149" s="29" t="s">
        <v>1430</v>
      </c>
      <c r="B149" s="64" t="s">
        <v>1127</v>
      </c>
      <c r="C149" s="2"/>
      <c r="D149" s="32" t="n">
        <v>39415</v>
      </c>
      <c r="E149" s="25" t="s">
        <v>1431</v>
      </c>
      <c r="F149" s="2"/>
      <c r="G149" s="2"/>
      <c r="H149" s="2"/>
      <c r="I149" s="20"/>
      <c r="J149" s="20"/>
      <c r="K149" s="20"/>
      <c r="L149" s="2"/>
      <c r="M149" s="2"/>
      <c r="N149" s="20"/>
    </row>
    <row r="150" customFormat="false" ht="12.75" hidden="false" customHeight="false" outlineLevel="0" collapsed="false">
      <c r="A150" s="29" t="s">
        <v>1432</v>
      </c>
      <c r="B150" s="64" t="s">
        <v>1127</v>
      </c>
      <c r="C150" s="2"/>
      <c r="D150" s="21" t="n">
        <v>36495</v>
      </c>
      <c r="E150" s="25" t="s">
        <v>1433</v>
      </c>
      <c r="F150" s="2"/>
      <c r="G150" s="2"/>
      <c r="H150" s="2"/>
      <c r="I150" s="20"/>
      <c r="J150" s="21" t="n">
        <v>36096</v>
      </c>
      <c r="K150" s="21"/>
      <c r="L150" s="2"/>
      <c r="M150" s="2"/>
      <c r="N150" s="21" t="n">
        <v>37704</v>
      </c>
    </row>
    <row r="151" customFormat="false" ht="12.75" hidden="false" customHeight="false" outlineLevel="0" collapsed="false">
      <c r="A151" s="29" t="s">
        <v>1434</v>
      </c>
      <c r="B151" s="64" t="s">
        <v>1127</v>
      </c>
      <c r="C151" s="2"/>
      <c r="D151" s="20"/>
      <c r="E151" s="25" t="s">
        <v>1435</v>
      </c>
      <c r="F151" s="2"/>
      <c r="G151" s="2"/>
      <c r="H151" s="2"/>
      <c r="I151" s="20"/>
      <c r="J151" s="20"/>
      <c r="K151" s="20"/>
      <c r="L151" s="2"/>
      <c r="M151" s="2"/>
      <c r="N151" s="20"/>
    </row>
    <row r="152" customFormat="false" ht="12.75" hidden="false" customHeight="false" outlineLevel="0" collapsed="false">
      <c r="A152" s="29" t="s">
        <v>1436</v>
      </c>
      <c r="B152" s="64" t="s">
        <v>1127</v>
      </c>
      <c r="C152" s="2"/>
      <c r="D152" s="20"/>
      <c r="E152" s="25" t="s">
        <v>1437</v>
      </c>
      <c r="F152" s="2"/>
      <c r="G152" s="2"/>
      <c r="H152" s="2"/>
      <c r="I152" s="20"/>
      <c r="J152" s="20"/>
      <c r="K152" s="20"/>
      <c r="L152" s="2"/>
      <c r="M152" s="2"/>
      <c r="N152" s="20"/>
    </row>
    <row r="153" customFormat="false" ht="12.75" hidden="false" customHeight="false" outlineLevel="0" collapsed="false">
      <c r="A153" s="35" t="s">
        <v>1438</v>
      </c>
      <c r="B153" s="18" t="s">
        <v>1135</v>
      </c>
      <c r="C153" s="30" t="s">
        <v>70</v>
      </c>
      <c r="D153" s="21" t="n">
        <v>41033</v>
      </c>
      <c r="E153" s="38" t="s">
        <v>1439</v>
      </c>
      <c r="F153" s="38"/>
      <c r="G153" s="38" t="s">
        <v>1440</v>
      </c>
      <c r="H153" s="38" t="s">
        <v>1441</v>
      </c>
      <c r="I153" s="21" t="n">
        <v>41033</v>
      </c>
      <c r="J153" s="21" t="n">
        <v>39840</v>
      </c>
      <c r="K153" s="21" t="n">
        <v>40113</v>
      </c>
      <c r="L153" s="30" t="s">
        <v>127</v>
      </c>
      <c r="M153" s="30" t="s">
        <v>327</v>
      </c>
      <c r="N153" s="31" t="n">
        <v>42248</v>
      </c>
    </row>
    <row r="154" customFormat="false" ht="12.75" hidden="false" customHeight="false" outlineLevel="0" collapsed="false">
      <c r="A154" s="116" t="s">
        <v>1442</v>
      </c>
      <c r="B154" s="64" t="s">
        <v>1127</v>
      </c>
      <c r="C154" s="2"/>
      <c r="D154" s="20"/>
      <c r="E154" s="25" t="s">
        <v>1443</v>
      </c>
      <c r="F154" s="2"/>
      <c r="G154" s="2"/>
      <c r="H154" s="2"/>
      <c r="I154" s="30"/>
      <c r="J154" s="40" t="s">
        <v>1444</v>
      </c>
      <c r="K154" s="40"/>
      <c r="L154" s="2"/>
      <c r="M154" s="2"/>
      <c r="N154" s="40" t="n">
        <v>38595</v>
      </c>
    </row>
    <row r="155" customFormat="false" ht="12.75" hidden="false" customHeight="false" outlineLevel="0" collapsed="false">
      <c r="A155" s="29" t="s">
        <v>1445</v>
      </c>
      <c r="B155" s="64" t="s">
        <v>1127</v>
      </c>
      <c r="C155" s="2"/>
      <c r="D155" s="113" t="n">
        <v>38798</v>
      </c>
      <c r="E155" s="25" t="s">
        <v>1446</v>
      </c>
      <c r="F155" s="2"/>
      <c r="G155" s="2"/>
      <c r="H155" s="2"/>
      <c r="I155" s="20"/>
      <c r="J155" s="20"/>
      <c r="K155" s="20"/>
      <c r="L155" s="2"/>
      <c r="M155" s="2"/>
      <c r="N155" s="20"/>
    </row>
    <row r="156" customFormat="false" ht="12.75" hidden="false" customHeight="false" outlineLevel="0" collapsed="false">
      <c r="A156" s="29" t="s">
        <v>1447</v>
      </c>
      <c r="B156" s="64" t="s">
        <v>1127</v>
      </c>
      <c r="C156" s="2"/>
      <c r="D156" s="20"/>
      <c r="E156" s="25" t="s">
        <v>1448</v>
      </c>
      <c r="F156" s="2"/>
      <c r="G156" s="2"/>
      <c r="H156" s="2"/>
      <c r="I156" s="20"/>
      <c r="J156" s="21" t="n">
        <v>36418</v>
      </c>
      <c r="K156" s="21" t="n">
        <v>36551</v>
      </c>
      <c r="L156" s="2"/>
      <c r="M156" s="2"/>
      <c r="N156" s="21" t="n">
        <v>37704</v>
      </c>
    </row>
    <row r="157" customFormat="false" ht="12.75" hidden="false" customHeight="false" outlineLevel="0" collapsed="false">
      <c r="A157" s="63" t="s">
        <v>1449</v>
      </c>
      <c r="B157" s="64" t="s">
        <v>1127</v>
      </c>
      <c r="C157" s="2"/>
      <c r="D157" s="20"/>
      <c r="E157" s="65" t="s">
        <v>1450</v>
      </c>
      <c r="F157" s="2"/>
      <c r="G157" s="2"/>
      <c r="H157" s="2"/>
      <c r="I157" s="32" t="n">
        <v>39415</v>
      </c>
      <c r="J157" s="119" t="n">
        <v>39197</v>
      </c>
      <c r="K157" s="119" t="n">
        <v>39421</v>
      </c>
      <c r="L157" s="2"/>
      <c r="M157" s="2"/>
      <c r="N157" s="25" t="n">
        <v>89</v>
      </c>
    </row>
    <row r="158" customFormat="false" ht="12.75" hidden="false" customHeight="false" outlineLevel="0" collapsed="false">
      <c r="A158" s="29" t="s">
        <v>1451</v>
      </c>
      <c r="B158" s="64" t="s">
        <v>1127</v>
      </c>
      <c r="C158" s="2"/>
      <c r="D158" s="21" t="n">
        <v>37363</v>
      </c>
      <c r="E158" s="25" t="s">
        <v>1452</v>
      </c>
      <c r="F158" s="2"/>
      <c r="G158" s="2"/>
      <c r="H158" s="2"/>
      <c r="I158" s="20"/>
      <c r="J158" s="21" t="n">
        <v>32091</v>
      </c>
      <c r="K158" s="21" t="n">
        <v>34010</v>
      </c>
      <c r="L158" s="2"/>
      <c r="M158" s="2"/>
      <c r="N158" s="21" t="n">
        <v>37704</v>
      </c>
    </row>
    <row r="159" customFormat="false" ht="12.75" hidden="false" customHeight="false" outlineLevel="0" collapsed="false">
      <c r="A159" s="29" t="s">
        <v>1453</v>
      </c>
      <c r="B159" s="64" t="s">
        <v>1127</v>
      </c>
      <c r="C159" s="2"/>
      <c r="D159" s="20"/>
      <c r="E159" s="25" t="s">
        <v>1454</v>
      </c>
      <c r="F159" s="2"/>
      <c r="G159" s="2"/>
      <c r="H159" s="2"/>
      <c r="I159" s="20"/>
      <c r="J159" s="20"/>
      <c r="K159" s="20"/>
      <c r="L159" s="2"/>
      <c r="M159" s="2"/>
      <c r="N159" s="20"/>
    </row>
    <row r="160" customFormat="false" ht="12.75" hidden="false" customHeight="false" outlineLevel="0" collapsed="false">
      <c r="A160" s="29" t="s">
        <v>1455</v>
      </c>
      <c r="B160" s="64" t="s">
        <v>1127</v>
      </c>
      <c r="C160" s="2"/>
      <c r="D160" s="20"/>
      <c r="E160" s="25"/>
      <c r="F160" s="2"/>
      <c r="G160" s="2"/>
      <c r="H160" s="2"/>
      <c r="I160" s="20"/>
      <c r="J160" s="20"/>
      <c r="K160" s="20"/>
      <c r="L160" s="2"/>
      <c r="M160" s="2"/>
      <c r="N160" s="20"/>
    </row>
    <row r="161" customFormat="false" ht="12.75" hidden="false" customHeight="false" outlineLevel="0" collapsed="false">
      <c r="A161" s="56" t="s">
        <v>1456</v>
      </c>
      <c r="B161" s="18" t="s">
        <v>1135</v>
      </c>
      <c r="C161" s="30" t="s">
        <v>26</v>
      </c>
      <c r="D161" s="21" t="n">
        <v>41183</v>
      </c>
      <c r="E161" s="38" t="s">
        <v>1457</v>
      </c>
      <c r="F161" s="30"/>
      <c r="G161" s="30" t="s">
        <v>1458</v>
      </c>
      <c r="H161" s="30" t="s">
        <v>1459</v>
      </c>
      <c r="I161" s="21" t="n">
        <v>41183</v>
      </c>
      <c r="J161" s="21" t="n">
        <v>41198</v>
      </c>
      <c r="K161" s="21" t="n">
        <v>41555</v>
      </c>
      <c r="L161" s="30" t="s">
        <v>338</v>
      </c>
      <c r="M161" s="30" t="s">
        <v>327</v>
      </c>
      <c r="N161" s="31" t="n">
        <v>42248</v>
      </c>
    </row>
    <row r="162" customFormat="false" ht="12.75" hidden="false" customHeight="false" outlineLevel="0" collapsed="false">
      <c r="A162" s="29" t="s">
        <v>1460</v>
      </c>
      <c r="B162" s="64" t="s">
        <v>1127</v>
      </c>
      <c r="C162" s="2"/>
      <c r="D162" s="20"/>
      <c r="E162" s="25"/>
      <c r="F162" s="2"/>
      <c r="G162" s="2"/>
      <c r="H162" s="2"/>
      <c r="I162" s="20"/>
      <c r="J162" s="20"/>
      <c r="K162" s="20"/>
      <c r="L162" s="2"/>
      <c r="M162" s="2"/>
      <c r="N162" s="20"/>
    </row>
    <row r="163" customFormat="false" ht="12.75" hidden="false" customHeight="false" outlineLevel="0" collapsed="false">
      <c r="A163" s="114" t="s">
        <v>1461</v>
      </c>
      <c r="B163" s="64" t="s">
        <v>1127</v>
      </c>
      <c r="C163" s="2"/>
      <c r="D163" s="20"/>
      <c r="E163" s="122" t="s">
        <v>1353</v>
      </c>
      <c r="F163" s="2"/>
      <c r="G163" s="2"/>
      <c r="H163" s="2"/>
      <c r="I163" s="113" t="n">
        <v>38798</v>
      </c>
      <c r="J163" s="115" t="n">
        <v>38798</v>
      </c>
      <c r="K163" s="115"/>
      <c r="L163" s="2"/>
      <c r="M163" s="2"/>
      <c r="N163" s="21" t="n">
        <v>39574</v>
      </c>
    </row>
    <row r="164" customFormat="false" ht="12.75" hidden="false" customHeight="false" outlineLevel="0" collapsed="false">
      <c r="A164" s="29" t="s">
        <v>1462</v>
      </c>
      <c r="B164" s="64" t="s">
        <v>1127</v>
      </c>
      <c r="C164" s="2"/>
      <c r="D164" s="21"/>
      <c r="E164" s="25" t="s">
        <v>1463</v>
      </c>
      <c r="F164" s="2"/>
      <c r="G164" s="2"/>
      <c r="H164" s="2"/>
      <c r="I164" s="20"/>
      <c r="J164" s="20"/>
      <c r="K164" s="20"/>
      <c r="L164" s="2"/>
      <c r="M164" s="2"/>
      <c r="N164" s="20"/>
    </row>
    <row r="165" customFormat="false" ht="12.75" hidden="false" customHeight="false" outlineLevel="0" collapsed="false">
      <c r="A165" s="35" t="s">
        <v>1464</v>
      </c>
      <c r="B165" s="18" t="s">
        <v>1135</v>
      </c>
      <c r="C165" s="30" t="s">
        <v>86</v>
      </c>
      <c r="D165" s="21" t="n">
        <v>41318</v>
      </c>
      <c r="E165" s="38" t="s">
        <v>1465</v>
      </c>
      <c r="F165" s="30"/>
      <c r="G165" s="30" t="s">
        <v>1466</v>
      </c>
      <c r="H165" s="30" t="s">
        <v>1467</v>
      </c>
      <c r="I165" s="21" t="n">
        <v>41318</v>
      </c>
      <c r="J165" s="21" t="n">
        <v>32924</v>
      </c>
      <c r="K165" s="21" t="n">
        <v>33295</v>
      </c>
      <c r="L165" s="30" t="s">
        <v>184</v>
      </c>
      <c r="M165" s="30" t="s">
        <v>327</v>
      </c>
      <c r="N165" s="31" t="n">
        <v>42248</v>
      </c>
    </row>
    <row r="166" customFormat="false" ht="12.75" hidden="false" customHeight="false" outlineLevel="0" collapsed="false">
      <c r="A166" s="29" t="s">
        <v>1468</v>
      </c>
      <c r="B166" s="64" t="s">
        <v>1127</v>
      </c>
      <c r="C166" s="2"/>
      <c r="D166" s="21" t="n">
        <v>38030</v>
      </c>
      <c r="E166" s="25" t="s">
        <v>1469</v>
      </c>
      <c r="F166" s="2"/>
      <c r="G166" s="2"/>
      <c r="H166" s="2"/>
      <c r="I166" s="20"/>
      <c r="J166" s="20"/>
      <c r="K166" s="20"/>
      <c r="L166" s="2"/>
      <c r="M166" s="2"/>
      <c r="N166" s="20"/>
    </row>
    <row r="167" customFormat="false" ht="12.75" hidden="false" customHeight="false" outlineLevel="0" collapsed="false">
      <c r="A167" s="29" t="s">
        <v>1470</v>
      </c>
      <c r="B167" s="64" t="s">
        <v>1127</v>
      </c>
      <c r="C167" s="2"/>
      <c r="D167" s="21"/>
      <c r="E167" s="25" t="s">
        <v>1427</v>
      </c>
      <c r="F167" s="2"/>
      <c r="G167" s="2"/>
      <c r="H167" s="2"/>
      <c r="I167" s="20"/>
      <c r="J167" s="21" t="n">
        <v>36845</v>
      </c>
      <c r="K167" s="21" t="s">
        <v>1471</v>
      </c>
      <c r="L167" s="2"/>
      <c r="M167" s="2"/>
      <c r="N167" s="21" t="n">
        <v>37846</v>
      </c>
    </row>
    <row r="168" customFormat="false" ht="12.75" hidden="false" customHeight="false" outlineLevel="0" collapsed="false">
      <c r="A168" s="29" t="s">
        <v>1472</v>
      </c>
      <c r="B168" s="64" t="s">
        <v>1127</v>
      </c>
      <c r="C168" s="2"/>
      <c r="D168" s="20"/>
      <c r="E168" s="25" t="s">
        <v>1473</v>
      </c>
      <c r="F168" s="2"/>
      <c r="G168" s="2"/>
      <c r="H168" s="2"/>
      <c r="I168" s="20"/>
      <c r="J168" s="20"/>
      <c r="K168" s="20"/>
      <c r="L168" s="2"/>
      <c r="M168" s="2"/>
      <c r="N168" s="20"/>
    </row>
    <row r="169" customFormat="false" ht="12.75" hidden="false" customHeight="false" outlineLevel="0" collapsed="false">
      <c r="A169" s="116" t="s">
        <v>1474</v>
      </c>
      <c r="B169" s="64" t="s">
        <v>1127</v>
      </c>
      <c r="C169" s="2"/>
      <c r="D169" s="20"/>
      <c r="E169" s="25" t="s">
        <v>1475</v>
      </c>
      <c r="F169" s="2"/>
      <c r="G169" s="2"/>
      <c r="H169" s="2"/>
      <c r="I169" s="30"/>
      <c r="J169" s="40" t="n">
        <v>37559</v>
      </c>
      <c r="K169" s="30"/>
      <c r="L169" s="2"/>
      <c r="M169" s="2"/>
      <c r="N169" s="40" t="n">
        <v>38331</v>
      </c>
    </row>
    <row r="170" customFormat="false" ht="12.75" hidden="false" customHeight="false" outlineLevel="0" collapsed="false">
      <c r="A170" s="29" t="s">
        <v>1476</v>
      </c>
      <c r="B170" s="64" t="s">
        <v>1127</v>
      </c>
      <c r="C170" s="2"/>
      <c r="D170" s="20"/>
      <c r="E170" s="25" t="s">
        <v>1477</v>
      </c>
      <c r="F170" s="2"/>
      <c r="G170" s="2"/>
      <c r="H170" s="2"/>
      <c r="I170" s="20"/>
      <c r="J170" s="20"/>
      <c r="K170" s="20"/>
      <c r="L170" s="2"/>
      <c r="M170" s="2"/>
      <c r="N170" s="20"/>
    </row>
    <row r="171" customFormat="false" ht="12.75" hidden="false" customHeight="false" outlineLevel="0" collapsed="false">
      <c r="A171" s="35" t="s">
        <v>1478</v>
      </c>
      <c r="B171" s="18" t="s">
        <v>1135</v>
      </c>
      <c r="C171" s="30" t="s">
        <v>52</v>
      </c>
      <c r="D171" s="21" t="n">
        <v>41201</v>
      </c>
      <c r="E171" s="38" t="s">
        <v>1479</v>
      </c>
      <c r="F171" s="30"/>
      <c r="G171" s="30" t="s">
        <v>1480</v>
      </c>
      <c r="H171" s="30" t="s">
        <v>1481</v>
      </c>
      <c r="I171" s="21" t="n">
        <v>40148</v>
      </c>
      <c r="J171" s="21" t="n">
        <v>39791</v>
      </c>
      <c r="K171" s="21" t="n">
        <v>40148</v>
      </c>
      <c r="L171" s="30" t="s">
        <v>102</v>
      </c>
      <c r="M171" s="30" t="s">
        <v>327</v>
      </c>
      <c r="N171" s="31" t="n">
        <v>42248</v>
      </c>
    </row>
    <row r="172" customFormat="false" ht="12.75" hidden="false" customHeight="false" outlineLevel="0" collapsed="false">
      <c r="A172" s="29" t="s">
        <v>1482</v>
      </c>
      <c r="B172" s="64" t="s">
        <v>1127</v>
      </c>
      <c r="C172" s="2"/>
      <c r="D172" s="21" t="n">
        <v>39113</v>
      </c>
      <c r="E172" s="25" t="s">
        <v>1483</v>
      </c>
      <c r="F172" s="2"/>
      <c r="G172" s="2"/>
      <c r="H172" s="2"/>
      <c r="I172" s="20"/>
      <c r="J172" s="20"/>
      <c r="K172" s="20"/>
      <c r="L172" s="2"/>
      <c r="M172" s="2"/>
      <c r="N172" s="20"/>
    </row>
    <row r="173" customFormat="false" ht="12.75" hidden="false" customHeight="false" outlineLevel="0" collapsed="false">
      <c r="A173" s="29" t="s">
        <v>1484</v>
      </c>
      <c r="B173" s="64" t="s">
        <v>1127</v>
      </c>
      <c r="C173" s="2"/>
      <c r="D173" s="21" t="n">
        <v>36619</v>
      </c>
      <c r="E173" s="25" t="s">
        <v>1485</v>
      </c>
      <c r="F173" s="2"/>
      <c r="G173" s="2"/>
      <c r="H173" s="2"/>
      <c r="I173" s="20"/>
      <c r="J173" s="21" t="n">
        <v>36201</v>
      </c>
      <c r="K173" s="21"/>
      <c r="L173" s="2"/>
      <c r="M173" s="2"/>
      <c r="N173" s="21" t="n">
        <v>37679</v>
      </c>
    </row>
    <row r="174" customFormat="false" ht="12.75" hidden="false" customHeight="false" outlineLevel="0" collapsed="false">
      <c r="A174" s="56" t="s">
        <v>1486</v>
      </c>
      <c r="B174" s="64" t="s">
        <v>1127</v>
      </c>
      <c r="C174" s="2"/>
      <c r="D174" s="20"/>
      <c r="E174" s="25" t="s">
        <v>1053</v>
      </c>
      <c r="F174" s="2"/>
      <c r="G174" s="2"/>
      <c r="H174" s="2"/>
      <c r="I174" s="21" t="n">
        <v>38665</v>
      </c>
      <c r="J174" s="40" t="n">
        <v>38028</v>
      </c>
      <c r="K174" s="40" t="n">
        <v>38665</v>
      </c>
      <c r="L174" s="2"/>
      <c r="M174" s="2"/>
      <c r="N174" s="21" t="n">
        <v>39340</v>
      </c>
    </row>
    <row r="175" customFormat="false" ht="12.75" hidden="false" customHeight="false" outlineLevel="0" collapsed="false">
      <c r="A175" s="29" t="s">
        <v>1487</v>
      </c>
      <c r="B175" s="64" t="s">
        <v>1127</v>
      </c>
      <c r="C175" s="2"/>
      <c r="D175" s="32" t="n">
        <v>39189</v>
      </c>
      <c r="E175" s="25" t="s">
        <v>1488</v>
      </c>
      <c r="F175" s="2"/>
      <c r="G175" s="2"/>
      <c r="H175" s="2"/>
      <c r="I175" s="20"/>
      <c r="J175" s="21" t="n">
        <v>36068</v>
      </c>
      <c r="K175" s="21"/>
      <c r="L175" s="2"/>
      <c r="M175" s="2"/>
      <c r="N175" s="21" t="n">
        <v>37666</v>
      </c>
    </row>
    <row r="176" customFormat="false" ht="12.75" hidden="false" customHeight="false" outlineLevel="0" collapsed="false">
      <c r="A176" s="29" t="s">
        <v>1489</v>
      </c>
      <c r="B176" s="64" t="s">
        <v>1127</v>
      </c>
      <c r="C176" s="2"/>
      <c r="D176" s="21" t="n">
        <v>37705</v>
      </c>
      <c r="E176" s="25" t="s">
        <v>1490</v>
      </c>
      <c r="F176" s="2"/>
      <c r="G176" s="2"/>
      <c r="H176" s="2"/>
      <c r="I176" s="20"/>
      <c r="J176" s="20"/>
      <c r="K176" s="20"/>
      <c r="L176" s="2"/>
      <c r="M176" s="2"/>
      <c r="N176" s="20"/>
    </row>
    <row r="177" customFormat="false" ht="12.75" hidden="false" customHeight="false" outlineLevel="0" collapsed="false">
      <c r="A177" s="29" t="s">
        <v>1491</v>
      </c>
      <c r="B177" s="64" t="s">
        <v>1127</v>
      </c>
      <c r="C177" s="2"/>
      <c r="D177" s="20"/>
      <c r="E177" s="25" t="s">
        <v>1492</v>
      </c>
      <c r="F177" s="2"/>
      <c r="G177" s="2"/>
      <c r="H177" s="2"/>
      <c r="I177" s="20"/>
      <c r="J177" s="20"/>
      <c r="K177" s="20"/>
      <c r="L177" s="2"/>
      <c r="M177" s="2"/>
      <c r="N177" s="20"/>
    </row>
    <row r="178" customFormat="false" ht="12.75" hidden="false" customHeight="false" outlineLevel="0" collapsed="false">
      <c r="A178" s="29" t="s">
        <v>1493</v>
      </c>
      <c r="B178" s="64" t="s">
        <v>1127</v>
      </c>
      <c r="C178" s="2"/>
      <c r="D178" s="20"/>
      <c r="E178" s="25" t="s">
        <v>1494</v>
      </c>
      <c r="F178" s="2"/>
      <c r="G178" s="2"/>
      <c r="H178" s="2"/>
      <c r="I178" s="20"/>
      <c r="J178" s="20"/>
      <c r="K178" s="20"/>
      <c r="L178" s="2"/>
      <c r="M178" s="2"/>
      <c r="N178" s="20"/>
    </row>
    <row r="179" customFormat="false" ht="12.75" hidden="false" customHeight="false" outlineLevel="0" collapsed="false">
      <c r="A179" s="29" t="s">
        <v>1495</v>
      </c>
      <c r="B179" s="64" t="s">
        <v>1127</v>
      </c>
      <c r="C179" s="2"/>
      <c r="D179" s="20"/>
      <c r="E179" s="25"/>
      <c r="F179" s="2"/>
      <c r="G179" s="2"/>
      <c r="H179" s="2"/>
      <c r="I179" s="20"/>
      <c r="J179" s="21" t="n">
        <v>36411</v>
      </c>
      <c r="K179" s="21" t="n">
        <v>36628</v>
      </c>
      <c r="L179" s="2"/>
      <c r="M179" s="2"/>
      <c r="N179" s="21" t="n">
        <v>38254</v>
      </c>
    </row>
    <row r="180" customFormat="false" ht="12.75" hidden="false" customHeight="false" outlineLevel="0" collapsed="false">
      <c r="A180" s="56" t="s">
        <v>1495</v>
      </c>
      <c r="B180" s="64" t="s">
        <v>1127</v>
      </c>
      <c r="C180" s="2"/>
      <c r="D180" s="21" t="n">
        <v>37734</v>
      </c>
      <c r="E180" s="25" t="s">
        <v>78</v>
      </c>
      <c r="F180" s="2"/>
      <c r="G180" s="2"/>
      <c r="H180" s="2"/>
      <c r="I180" s="21" t="n">
        <v>38409</v>
      </c>
      <c r="J180" s="40" t="n">
        <v>38427</v>
      </c>
      <c r="K180" s="40" t="n">
        <v>38658</v>
      </c>
      <c r="L180" s="2"/>
      <c r="M180" s="2"/>
      <c r="N180" s="21" t="n">
        <v>39574</v>
      </c>
    </row>
    <row r="181" customFormat="false" ht="12.75" hidden="false" customHeight="false" outlineLevel="0" collapsed="false">
      <c r="A181" s="29" t="s">
        <v>1496</v>
      </c>
      <c r="B181" s="64" t="s">
        <v>1127</v>
      </c>
      <c r="C181" s="2"/>
      <c r="D181" s="21" t="n">
        <v>38084</v>
      </c>
      <c r="E181" s="25" t="s">
        <v>1497</v>
      </c>
      <c r="F181" s="2"/>
      <c r="G181" s="2"/>
      <c r="H181" s="2"/>
      <c r="I181" s="20"/>
      <c r="J181" s="20"/>
      <c r="K181" s="20"/>
      <c r="L181" s="2"/>
      <c r="M181" s="2"/>
      <c r="N181" s="20"/>
    </row>
    <row r="182" customFormat="false" ht="12.75" hidden="false" customHeight="false" outlineLevel="0" collapsed="false">
      <c r="A182" s="35" t="s">
        <v>525</v>
      </c>
      <c r="B182" s="18" t="s">
        <v>1135</v>
      </c>
      <c r="C182" s="30" t="s">
        <v>59</v>
      </c>
      <c r="D182" s="21" t="n">
        <v>41036</v>
      </c>
      <c r="E182" s="38" t="s">
        <v>1498</v>
      </c>
      <c r="F182" s="30"/>
      <c r="G182" s="30" t="s">
        <v>1499</v>
      </c>
      <c r="H182" s="30" t="s">
        <v>1500</v>
      </c>
      <c r="I182" s="21" t="n">
        <v>41036</v>
      </c>
      <c r="J182" s="21" t="s">
        <v>37</v>
      </c>
      <c r="K182" s="21" t="n">
        <v>37915</v>
      </c>
      <c r="L182" s="30"/>
      <c r="M182" s="30" t="s">
        <v>327</v>
      </c>
      <c r="N182" s="31" t="n">
        <v>42248</v>
      </c>
    </row>
    <row r="183" customFormat="false" ht="12.75" hidden="false" customHeight="false" outlineLevel="0" collapsed="false">
      <c r="A183" s="63" t="s">
        <v>530</v>
      </c>
      <c r="B183" s="64" t="s">
        <v>1127</v>
      </c>
      <c r="C183" s="2"/>
      <c r="D183" s="20"/>
      <c r="E183" s="65" t="s">
        <v>1501</v>
      </c>
      <c r="F183" s="2"/>
      <c r="G183" s="2"/>
      <c r="H183" s="2"/>
      <c r="I183" s="21" t="n">
        <v>39189</v>
      </c>
      <c r="J183" s="119" t="n">
        <v>24065</v>
      </c>
      <c r="K183" s="119" t="n">
        <v>27437</v>
      </c>
      <c r="L183" s="2"/>
      <c r="M183" s="2"/>
      <c r="N183" s="21" t="n">
        <v>39574</v>
      </c>
    </row>
    <row r="184" customFormat="false" ht="12.75" hidden="false" customHeight="false" outlineLevel="0" collapsed="false">
      <c r="A184" s="35" t="s">
        <v>1502</v>
      </c>
      <c r="B184" s="64" t="s">
        <v>1127</v>
      </c>
      <c r="C184" s="2"/>
      <c r="D184" s="20"/>
      <c r="E184" s="25" t="s">
        <v>1503</v>
      </c>
      <c r="F184" s="2"/>
      <c r="G184" s="2"/>
      <c r="H184" s="2"/>
      <c r="I184" s="30"/>
      <c r="J184" s="40" t="n">
        <v>36866</v>
      </c>
      <c r="K184" s="40" t="n">
        <v>37160</v>
      </c>
      <c r="L184" s="2"/>
      <c r="M184" s="2"/>
      <c r="N184" s="21" t="n">
        <v>38462</v>
      </c>
    </row>
    <row r="185" customFormat="false" ht="12.75" hidden="false" customHeight="false" outlineLevel="0" collapsed="false">
      <c r="A185" s="29" t="s">
        <v>1504</v>
      </c>
      <c r="B185" s="64" t="s">
        <v>1127</v>
      </c>
      <c r="C185" s="2"/>
      <c r="D185" s="21" t="n">
        <v>37230</v>
      </c>
      <c r="E185" s="25" t="s">
        <v>1505</v>
      </c>
      <c r="F185" s="2"/>
      <c r="G185" s="2"/>
      <c r="H185" s="2"/>
      <c r="I185" s="20"/>
      <c r="J185" s="20"/>
      <c r="K185" s="20"/>
      <c r="L185" s="2"/>
      <c r="M185" s="2"/>
      <c r="N185" s="20"/>
    </row>
    <row r="186" customFormat="false" ht="12.75" hidden="false" customHeight="false" outlineLevel="0" collapsed="false">
      <c r="A186" s="29" t="s">
        <v>1506</v>
      </c>
      <c r="B186" s="64" t="s">
        <v>1127</v>
      </c>
      <c r="C186" s="2"/>
      <c r="D186" s="20"/>
      <c r="E186" s="25" t="s">
        <v>1507</v>
      </c>
      <c r="F186" s="2"/>
      <c r="G186" s="2"/>
      <c r="H186" s="2"/>
      <c r="I186" s="20"/>
      <c r="J186" s="20"/>
      <c r="K186" s="20"/>
      <c r="L186" s="2"/>
      <c r="M186" s="2"/>
      <c r="N186" s="20"/>
    </row>
    <row r="187" customFormat="false" ht="12.75" hidden="false" customHeight="false" outlineLevel="0" collapsed="false">
      <c r="A187" s="116" t="s">
        <v>1508</v>
      </c>
      <c r="B187" s="64" t="s">
        <v>1127</v>
      </c>
      <c r="C187" s="2"/>
      <c r="D187" s="20"/>
      <c r="E187" s="25"/>
      <c r="F187" s="2"/>
      <c r="G187" s="2"/>
      <c r="H187" s="2"/>
      <c r="I187" s="30"/>
      <c r="J187" s="40" t="n">
        <v>37517</v>
      </c>
      <c r="K187" s="40" t="n">
        <v>37734</v>
      </c>
      <c r="L187" s="2"/>
      <c r="M187" s="2"/>
      <c r="N187" s="40" t="n">
        <v>38331</v>
      </c>
    </row>
    <row r="188" customFormat="false" ht="12.75" hidden="false" customHeight="false" outlineLevel="0" collapsed="false">
      <c r="A188" s="35" t="s">
        <v>1509</v>
      </c>
      <c r="B188" s="18" t="s">
        <v>1135</v>
      </c>
      <c r="C188" s="30" t="s">
        <v>52</v>
      </c>
      <c r="D188" s="21" t="n">
        <v>41192</v>
      </c>
      <c r="E188" s="38" t="s">
        <v>1510</v>
      </c>
      <c r="F188" s="30"/>
      <c r="G188" s="30" t="s">
        <v>1511</v>
      </c>
      <c r="H188" s="30" t="s">
        <v>1053</v>
      </c>
      <c r="I188" s="21" t="n">
        <v>40154</v>
      </c>
      <c r="J188" s="21" t="n">
        <v>35143</v>
      </c>
      <c r="K188" s="21" t="n">
        <v>35472</v>
      </c>
      <c r="L188" s="30" t="s">
        <v>57</v>
      </c>
      <c r="M188" s="30" t="s">
        <v>327</v>
      </c>
      <c r="N188" s="31" t="n">
        <v>42248</v>
      </c>
    </row>
    <row r="189" customFormat="false" ht="12.75" hidden="false" customHeight="false" outlineLevel="0" collapsed="false">
      <c r="A189" s="35" t="s">
        <v>1512</v>
      </c>
      <c r="B189" s="18" t="s">
        <v>1135</v>
      </c>
      <c r="C189" s="30" t="s">
        <v>26</v>
      </c>
      <c r="D189" s="21" t="n">
        <v>41036</v>
      </c>
      <c r="E189" s="38" t="s">
        <v>1513</v>
      </c>
      <c r="F189" s="30"/>
      <c r="G189" s="30" t="s">
        <v>1514</v>
      </c>
      <c r="H189" s="30" t="s">
        <v>1371</v>
      </c>
      <c r="I189" s="21" t="n">
        <v>40165</v>
      </c>
      <c r="J189" s="21" t="n">
        <v>39889</v>
      </c>
      <c r="K189" s="21" t="n">
        <v>40113</v>
      </c>
      <c r="L189" s="30" t="s">
        <v>102</v>
      </c>
      <c r="M189" s="30" t="s">
        <v>561</v>
      </c>
      <c r="N189" s="31" t="n">
        <v>42248</v>
      </c>
    </row>
    <row r="190" customFormat="false" ht="12.75" hidden="false" customHeight="false" outlineLevel="0" collapsed="false">
      <c r="A190" s="35" t="s">
        <v>1515</v>
      </c>
      <c r="B190" s="18" t="s">
        <v>1135</v>
      </c>
      <c r="C190" s="30" t="s">
        <v>252</v>
      </c>
      <c r="D190" s="21" t="n">
        <v>41036</v>
      </c>
      <c r="E190" s="38" t="s">
        <v>1450</v>
      </c>
      <c r="F190" s="30"/>
      <c r="G190" s="30" t="s">
        <v>1516</v>
      </c>
      <c r="H190" s="30" t="s">
        <v>1517</v>
      </c>
      <c r="I190" s="21" t="n">
        <v>36562</v>
      </c>
      <c r="J190" s="21" t="n">
        <v>36928</v>
      </c>
      <c r="K190" s="21" t="n">
        <v>37222</v>
      </c>
      <c r="L190" s="30" t="s">
        <v>57</v>
      </c>
      <c r="M190" s="30" t="s">
        <v>561</v>
      </c>
      <c r="N190" s="31" t="n">
        <v>42248</v>
      </c>
    </row>
    <row r="191" customFormat="false" ht="12.75" hidden="false" customHeight="false" outlineLevel="0" collapsed="false">
      <c r="A191" s="35" t="s">
        <v>1518</v>
      </c>
      <c r="B191" s="18" t="s">
        <v>1135</v>
      </c>
      <c r="C191" s="30" t="s">
        <v>32</v>
      </c>
      <c r="D191" s="21" t="n">
        <v>41311</v>
      </c>
      <c r="E191" s="38" t="s">
        <v>1519</v>
      </c>
      <c r="F191" s="38"/>
      <c r="G191" s="38" t="s">
        <v>1520</v>
      </c>
      <c r="H191" s="38" t="s">
        <v>1521</v>
      </c>
      <c r="I191" s="21" t="n">
        <v>41312</v>
      </c>
      <c r="J191" s="21" t="n">
        <v>41317</v>
      </c>
      <c r="K191" s="21" t="s">
        <v>37</v>
      </c>
      <c r="L191" s="30" t="s">
        <v>144</v>
      </c>
      <c r="M191" s="30" t="s">
        <v>561</v>
      </c>
      <c r="N191" s="31" t="n">
        <v>42248</v>
      </c>
    </row>
    <row r="192" customFormat="false" ht="12.75" hidden="false" customHeight="false" outlineLevel="0" collapsed="false">
      <c r="A192" s="29" t="s">
        <v>1522</v>
      </c>
      <c r="B192" s="64" t="s">
        <v>1127</v>
      </c>
      <c r="C192" s="2"/>
      <c r="D192" s="20"/>
      <c r="E192" s="25" t="s">
        <v>1523</v>
      </c>
      <c r="F192" s="2"/>
      <c r="G192" s="2"/>
      <c r="H192" s="2"/>
      <c r="I192" s="20"/>
      <c r="J192" s="20"/>
      <c r="K192" s="20"/>
      <c r="L192" s="2"/>
      <c r="M192" s="2"/>
      <c r="N192" s="20"/>
    </row>
    <row r="193" customFormat="false" ht="12.75" hidden="false" customHeight="false" outlineLevel="0" collapsed="false">
      <c r="A193" s="35" t="s">
        <v>1524</v>
      </c>
      <c r="B193" s="64" t="s">
        <v>1127</v>
      </c>
      <c r="C193" s="2"/>
      <c r="D193" s="21"/>
      <c r="E193" s="25" t="s">
        <v>1525</v>
      </c>
      <c r="F193" s="2"/>
      <c r="G193" s="2"/>
      <c r="H193" s="2"/>
      <c r="I193" s="30"/>
      <c r="J193" s="40" t="n">
        <v>36467</v>
      </c>
      <c r="K193" s="40" t="n">
        <v>37160</v>
      </c>
      <c r="L193" s="2"/>
      <c r="M193" s="2"/>
      <c r="N193" s="21" t="n">
        <v>38462</v>
      </c>
    </row>
    <row r="194" customFormat="false" ht="12.75" hidden="false" customHeight="false" outlineLevel="0" collapsed="false">
      <c r="A194" s="29" t="s">
        <v>1526</v>
      </c>
      <c r="B194" s="64" t="s">
        <v>1127</v>
      </c>
      <c r="C194" s="2"/>
      <c r="D194" s="20"/>
      <c r="E194" s="25"/>
      <c r="F194" s="2"/>
      <c r="G194" s="2"/>
      <c r="H194" s="2"/>
      <c r="I194" s="20"/>
      <c r="J194" s="20"/>
      <c r="K194" s="20"/>
      <c r="L194" s="2"/>
      <c r="M194" s="2"/>
      <c r="N194" s="20"/>
    </row>
    <row r="195" customFormat="false" ht="12.75" hidden="false" customHeight="false" outlineLevel="0" collapsed="false">
      <c r="A195" s="29" t="s">
        <v>1527</v>
      </c>
      <c r="B195" s="64" t="s">
        <v>1127</v>
      </c>
      <c r="C195" s="2"/>
      <c r="D195" s="20"/>
      <c r="E195" s="25"/>
      <c r="F195" s="2"/>
      <c r="G195" s="2"/>
      <c r="H195" s="2"/>
      <c r="I195" s="20"/>
      <c r="J195" s="20"/>
      <c r="K195" s="20"/>
      <c r="L195" s="2"/>
      <c r="M195" s="2"/>
      <c r="N195" s="20"/>
    </row>
    <row r="196" customFormat="false" ht="12.75" hidden="false" customHeight="false" outlineLevel="0" collapsed="false">
      <c r="A196" s="29" t="s">
        <v>1528</v>
      </c>
      <c r="B196" s="64" t="s">
        <v>1127</v>
      </c>
      <c r="C196" s="2"/>
      <c r="D196" s="20"/>
      <c r="E196" s="25" t="s">
        <v>150</v>
      </c>
      <c r="F196" s="2"/>
      <c r="G196" s="2"/>
      <c r="H196" s="2"/>
      <c r="I196" s="20"/>
      <c r="J196" s="21" t="n">
        <v>36285</v>
      </c>
      <c r="K196" s="21" t="n">
        <v>36558</v>
      </c>
      <c r="L196" s="2"/>
      <c r="M196" s="2"/>
      <c r="N196" s="21" t="n">
        <v>38254</v>
      </c>
    </row>
    <row r="197" customFormat="false" ht="12.75" hidden="false" customHeight="false" outlineLevel="0" collapsed="false">
      <c r="A197" s="35" t="s">
        <v>1529</v>
      </c>
      <c r="B197" s="18" t="s">
        <v>1135</v>
      </c>
      <c r="C197" s="30" t="s">
        <v>146</v>
      </c>
      <c r="D197" s="21" t="n">
        <v>40620</v>
      </c>
      <c r="E197" s="38" t="s">
        <v>1530</v>
      </c>
      <c r="F197" s="30"/>
      <c r="G197" s="30" t="s">
        <v>1531</v>
      </c>
      <c r="H197" s="30" t="s">
        <v>1532</v>
      </c>
      <c r="I197" s="21" t="n">
        <v>40155</v>
      </c>
      <c r="J197" s="21" t="n">
        <v>39784</v>
      </c>
      <c r="K197" s="21" t="n">
        <v>40155</v>
      </c>
      <c r="L197" s="30" t="s">
        <v>57</v>
      </c>
      <c r="M197" s="30" t="s">
        <v>561</v>
      </c>
      <c r="N197" s="31" t="n">
        <v>42248</v>
      </c>
    </row>
    <row r="198" customFormat="false" ht="12.75" hidden="false" customHeight="false" outlineLevel="0" collapsed="false">
      <c r="A198" s="29" t="s">
        <v>1533</v>
      </c>
      <c r="B198" s="64" t="s">
        <v>1127</v>
      </c>
      <c r="C198" s="2"/>
      <c r="D198" s="20"/>
      <c r="E198" s="25" t="s">
        <v>1534</v>
      </c>
      <c r="F198" s="2"/>
      <c r="G198" s="2"/>
      <c r="H198" s="2"/>
      <c r="I198" s="20"/>
      <c r="J198" s="20"/>
      <c r="K198" s="20"/>
      <c r="L198" s="2"/>
      <c r="M198" s="2"/>
      <c r="N198" s="20"/>
    </row>
    <row r="199" customFormat="false" ht="12.75" hidden="false" customHeight="false" outlineLevel="0" collapsed="false">
      <c r="A199" s="29" t="s">
        <v>1535</v>
      </c>
      <c r="B199" s="64" t="s">
        <v>1127</v>
      </c>
      <c r="C199" s="2"/>
      <c r="D199" s="21" t="n">
        <v>37699</v>
      </c>
      <c r="E199" s="25" t="s">
        <v>1536</v>
      </c>
      <c r="F199" s="2"/>
      <c r="G199" s="2"/>
      <c r="H199" s="2"/>
      <c r="I199" s="20"/>
      <c r="J199" s="20"/>
      <c r="K199" s="20"/>
      <c r="L199" s="2"/>
      <c r="M199" s="2"/>
      <c r="N199" s="20"/>
    </row>
    <row r="200" customFormat="false" ht="12.75" hidden="false" customHeight="false" outlineLevel="0" collapsed="false">
      <c r="A200" s="29" t="s">
        <v>1537</v>
      </c>
      <c r="B200" s="64" t="s">
        <v>1127</v>
      </c>
      <c r="C200" s="2"/>
      <c r="D200" s="21" t="n">
        <v>39134</v>
      </c>
      <c r="E200" s="25" t="s">
        <v>1538</v>
      </c>
      <c r="F200" s="2"/>
      <c r="G200" s="2"/>
      <c r="H200" s="2"/>
      <c r="I200" s="20"/>
      <c r="J200" s="20"/>
      <c r="K200" s="20"/>
      <c r="L200" s="2"/>
      <c r="M200" s="2"/>
      <c r="N200" s="20"/>
    </row>
    <row r="201" customFormat="false" ht="12.75" hidden="false" customHeight="false" outlineLevel="0" collapsed="false">
      <c r="A201" s="29" t="s">
        <v>1539</v>
      </c>
      <c r="B201" s="64" t="s">
        <v>1127</v>
      </c>
      <c r="C201" s="2"/>
      <c r="D201" s="20"/>
      <c r="E201" s="25" t="s">
        <v>1540</v>
      </c>
      <c r="F201" s="2"/>
      <c r="G201" s="2"/>
      <c r="H201" s="2"/>
      <c r="I201" s="20"/>
      <c r="J201" s="21" t="n">
        <v>36824</v>
      </c>
      <c r="K201" s="21"/>
      <c r="L201" s="2"/>
      <c r="M201" s="2"/>
      <c r="N201" s="21" t="n">
        <v>38254</v>
      </c>
    </row>
    <row r="202" customFormat="false" ht="12.75" hidden="false" customHeight="false" outlineLevel="0" collapsed="false">
      <c r="A202" s="29" t="s">
        <v>1541</v>
      </c>
      <c r="B202" s="64" t="s">
        <v>1127</v>
      </c>
      <c r="C202" s="2"/>
      <c r="D202" s="21" t="n">
        <v>38790</v>
      </c>
      <c r="E202" s="25" t="s">
        <v>1287</v>
      </c>
      <c r="F202" s="2"/>
      <c r="G202" s="2"/>
      <c r="H202" s="2"/>
      <c r="I202" s="20"/>
      <c r="J202" s="20"/>
      <c r="K202" s="20"/>
      <c r="L202" s="2"/>
      <c r="M202" s="2"/>
      <c r="N202" s="20"/>
    </row>
    <row r="203" customFormat="false" ht="12.75" hidden="false" customHeight="false" outlineLevel="0" collapsed="false">
      <c r="A203" s="29" t="s">
        <v>1542</v>
      </c>
      <c r="B203" s="64" t="s">
        <v>1127</v>
      </c>
      <c r="C203" s="2"/>
      <c r="D203" s="20"/>
      <c r="E203" s="25" t="s">
        <v>1543</v>
      </c>
      <c r="F203" s="2"/>
      <c r="G203" s="2"/>
      <c r="H203" s="2"/>
      <c r="I203" s="20"/>
      <c r="J203" s="20"/>
      <c r="K203" s="20"/>
      <c r="L203" s="2"/>
      <c r="M203" s="2"/>
      <c r="N203" s="20"/>
    </row>
    <row r="204" customFormat="false" ht="12.75" hidden="false" customHeight="false" outlineLevel="0" collapsed="false">
      <c r="A204" s="29" t="s">
        <v>1544</v>
      </c>
      <c r="B204" s="64" t="s">
        <v>1127</v>
      </c>
      <c r="C204" s="2"/>
      <c r="D204" s="21" t="n">
        <v>38094</v>
      </c>
      <c r="E204" s="25" t="s">
        <v>1545</v>
      </c>
      <c r="F204" s="2"/>
      <c r="G204" s="2"/>
      <c r="H204" s="2"/>
      <c r="I204" s="20"/>
      <c r="J204" s="20"/>
      <c r="K204" s="20"/>
      <c r="L204" s="2"/>
      <c r="M204" s="2"/>
      <c r="N204" s="20"/>
    </row>
    <row r="205" customFormat="false" ht="12.75" hidden="false" customHeight="false" outlineLevel="0" collapsed="false">
      <c r="A205" s="29" t="s">
        <v>1546</v>
      </c>
      <c r="B205" s="64" t="s">
        <v>1127</v>
      </c>
      <c r="C205" s="2"/>
      <c r="D205" s="20"/>
      <c r="E205" s="25" t="s">
        <v>237</v>
      </c>
      <c r="F205" s="2"/>
      <c r="G205" s="2"/>
      <c r="H205" s="2"/>
      <c r="I205" s="20"/>
      <c r="J205" s="20"/>
      <c r="K205" s="20"/>
      <c r="L205" s="2"/>
      <c r="M205" s="2"/>
      <c r="N205" s="21" t="n">
        <v>38525</v>
      </c>
    </row>
    <row r="206" customFormat="false" ht="12.75" hidden="false" customHeight="false" outlineLevel="0" collapsed="false">
      <c r="A206" s="35" t="s">
        <v>1547</v>
      </c>
      <c r="B206" s="18" t="s">
        <v>1135</v>
      </c>
      <c r="C206" s="30" t="s">
        <v>70</v>
      </c>
      <c r="D206" s="21" t="n">
        <v>41326</v>
      </c>
      <c r="E206" s="38" t="s">
        <v>1548</v>
      </c>
      <c r="F206" s="30"/>
      <c r="G206" s="30" t="s">
        <v>1549</v>
      </c>
      <c r="H206" s="30" t="s">
        <v>1550</v>
      </c>
      <c r="I206" s="21" t="n">
        <v>41326</v>
      </c>
      <c r="J206" s="21" t="n">
        <v>41366</v>
      </c>
      <c r="K206" s="21" t="s">
        <v>37</v>
      </c>
      <c r="L206" s="30" t="s">
        <v>144</v>
      </c>
      <c r="M206" s="30" t="s">
        <v>561</v>
      </c>
      <c r="N206" s="31" t="n">
        <v>42248</v>
      </c>
    </row>
    <row r="207" customFormat="false" ht="12.75" hidden="false" customHeight="false" outlineLevel="0" collapsed="false">
      <c r="A207" s="35" t="s">
        <v>617</v>
      </c>
      <c r="B207" s="18" t="s">
        <v>1135</v>
      </c>
      <c r="C207" s="30" t="s">
        <v>86</v>
      </c>
      <c r="D207" s="21" t="n">
        <v>41544</v>
      </c>
      <c r="E207" s="38" t="s">
        <v>1551</v>
      </c>
      <c r="F207" s="30"/>
      <c r="G207" s="30" t="s">
        <v>37</v>
      </c>
      <c r="H207" s="30" t="s">
        <v>404</v>
      </c>
      <c r="I207" s="21" t="s">
        <v>37</v>
      </c>
      <c r="J207" s="21" t="n">
        <v>38440</v>
      </c>
      <c r="K207" s="21" t="n">
        <v>38805</v>
      </c>
      <c r="L207" s="30" t="s">
        <v>102</v>
      </c>
      <c r="M207" s="30" t="s">
        <v>561</v>
      </c>
      <c r="N207" s="31" t="n">
        <v>42248</v>
      </c>
    </row>
    <row r="208" customFormat="false" ht="12.75" hidden="false" customHeight="false" outlineLevel="0" collapsed="false">
      <c r="A208" s="29" t="s">
        <v>1552</v>
      </c>
      <c r="B208" s="64" t="s">
        <v>1127</v>
      </c>
      <c r="C208" s="2"/>
      <c r="D208" s="20"/>
      <c r="E208" s="25"/>
      <c r="F208" s="2"/>
      <c r="G208" s="2"/>
      <c r="H208" s="2"/>
      <c r="I208" s="20"/>
      <c r="J208" s="40" t="n">
        <v>36439</v>
      </c>
      <c r="K208" s="40" t="n">
        <v>36614</v>
      </c>
      <c r="L208" s="2"/>
      <c r="M208" s="2"/>
      <c r="N208" s="40" t="n">
        <v>38331</v>
      </c>
    </row>
    <row r="209" customFormat="false" ht="12.75" hidden="false" customHeight="false" outlineLevel="0" collapsed="false">
      <c r="A209" s="123" t="s">
        <v>1553</v>
      </c>
      <c r="B209" s="64" t="s">
        <v>1127</v>
      </c>
      <c r="C209" s="2"/>
      <c r="D209" s="20"/>
      <c r="E209" s="30" t="s">
        <v>1554</v>
      </c>
      <c r="F209" s="2"/>
      <c r="G209" s="2"/>
      <c r="H209" s="2"/>
      <c r="I209" s="40" t="n">
        <v>38644</v>
      </c>
      <c r="J209" s="40" t="n">
        <v>36131</v>
      </c>
      <c r="K209" s="40" t="n">
        <v>36439</v>
      </c>
      <c r="L209" s="2"/>
      <c r="M209" s="2"/>
      <c r="N209" s="40" t="n">
        <v>39574</v>
      </c>
    </row>
    <row r="210" customFormat="false" ht="12.75" hidden="false" customHeight="false" outlineLevel="0" collapsed="false">
      <c r="A210" s="116" t="s">
        <v>1555</v>
      </c>
      <c r="B210" s="64" t="s">
        <v>1127</v>
      </c>
      <c r="C210" s="2"/>
      <c r="D210" s="20"/>
      <c r="E210" s="25" t="s">
        <v>1556</v>
      </c>
      <c r="F210" s="2"/>
      <c r="G210" s="2"/>
      <c r="H210" s="2"/>
      <c r="I210" s="30"/>
      <c r="J210" s="20"/>
      <c r="K210" s="20"/>
      <c r="L210" s="2"/>
      <c r="M210" s="2"/>
      <c r="N210" s="21" t="n">
        <v>38469</v>
      </c>
    </row>
    <row r="211" customFormat="false" ht="12.75" hidden="false" customHeight="false" outlineLevel="0" collapsed="false">
      <c r="A211" s="35" t="s">
        <v>1557</v>
      </c>
      <c r="B211" s="64" t="s">
        <v>1127</v>
      </c>
      <c r="C211" s="2"/>
      <c r="D211" s="20"/>
      <c r="E211" s="30" t="s">
        <v>1558</v>
      </c>
      <c r="F211" s="2"/>
      <c r="G211" s="2"/>
      <c r="H211" s="2"/>
      <c r="I211" s="21" t="n">
        <v>37149</v>
      </c>
      <c r="J211" s="40" t="n">
        <v>37545</v>
      </c>
      <c r="K211" s="40" t="n">
        <v>37160</v>
      </c>
      <c r="L211" s="2"/>
      <c r="M211" s="2"/>
      <c r="N211" s="40" t="n">
        <v>39574</v>
      </c>
    </row>
    <row r="212" customFormat="false" ht="12.75" hidden="false" customHeight="false" outlineLevel="0" collapsed="false">
      <c r="A212" s="29" t="s">
        <v>1559</v>
      </c>
      <c r="B212" s="64" t="s">
        <v>1127</v>
      </c>
      <c r="C212" s="2"/>
      <c r="D212" s="113" t="n">
        <v>38763</v>
      </c>
      <c r="E212" s="25" t="s">
        <v>1560</v>
      </c>
      <c r="F212" s="2"/>
      <c r="G212" s="2"/>
      <c r="H212" s="2"/>
      <c r="I212" s="20"/>
      <c r="J212" s="20"/>
      <c r="K212" s="20"/>
      <c r="L212" s="2"/>
      <c r="M212" s="2"/>
      <c r="N212" s="20"/>
    </row>
    <row r="213" customFormat="false" ht="12.75" hidden="false" customHeight="false" outlineLevel="0" collapsed="false">
      <c r="A213" s="35" t="s">
        <v>1561</v>
      </c>
      <c r="B213" s="64" t="s">
        <v>1127</v>
      </c>
      <c r="C213" s="2"/>
      <c r="D213" s="20"/>
      <c r="E213" s="25" t="s">
        <v>126</v>
      </c>
      <c r="F213" s="2"/>
      <c r="G213" s="2"/>
      <c r="H213" s="2"/>
      <c r="I213" s="30"/>
      <c r="J213" s="40" t="n">
        <v>37951</v>
      </c>
      <c r="K213" s="40" t="n">
        <v>38094</v>
      </c>
      <c r="L213" s="2"/>
      <c r="M213" s="2"/>
      <c r="N213" s="21" t="n">
        <v>38462</v>
      </c>
    </row>
    <row r="214" customFormat="false" ht="12.75" hidden="false" customHeight="false" outlineLevel="0" collapsed="false">
      <c r="A214" s="29" t="s">
        <v>1562</v>
      </c>
      <c r="B214" s="64" t="s">
        <v>1127</v>
      </c>
      <c r="C214" s="2"/>
      <c r="D214" s="20"/>
      <c r="E214" s="25" t="s">
        <v>1563</v>
      </c>
      <c r="F214" s="2"/>
      <c r="G214" s="2"/>
      <c r="H214" s="2"/>
      <c r="I214" s="20"/>
      <c r="J214" s="20"/>
      <c r="K214" s="20"/>
      <c r="L214" s="2"/>
      <c r="M214" s="2"/>
      <c r="N214" s="20"/>
    </row>
    <row r="215" customFormat="false" ht="12.75" hidden="false" customHeight="false" outlineLevel="0" collapsed="false">
      <c r="A215" s="29" t="s">
        <v>1564</v>
      </c>
      <c r="B215" s="64" t="s">
        <v>1127</v>
      </c>
      <c r="C215" s="2"/>
      <c r="D215" s="20"/>
      <c r="E215" s="25"/>
      <c r="F215" s="2"/>
      <c r="G215" s="2"/>
      <c r="H215" s="2"/>
      <c r="I215" s="20"/>
      <c r="J215" s="20"/>
      <c r="K215" s="20"/>
      <c r="L215" s="2"/>
      <c r="M215" s="2"/>
      <c r="N215" s="20"/>
    </row>
    <row r="216" customFormat="false" ht="12.75" hidden="false" customHeight="false" outlineLevel="0" collapsed="false">
      <c r="A216" s="29" t="s">
        <v>1565</v>
      </c>
      <c r="B216" s="64" t="s">
        <v>1127</v>
      </c>
      <c r="C216" s="2"/>
      <c r="D216" s="21" t="n">
        <v>38379</v>
      </c>
      <c r="E216" s="25" t="s">
        <v>1566</v>
      </c>
      <c r="F216" s="2"/>
      <c r="G216" s="2"/>
      <c r="H216" s="2"/>
      <c r="I216" s="20"/>
      <c r="J216" s="20"/>
      <c r="K216" s="20"/>
      <c r="L216" s="2"/>
      <c r="M216" s="2"/>
      <c r="N216" s="20"/>
    </row>
    <row r="217" customFormat="false" ht="12.75" hidden="false" customHeight="false" outlineLevel="0" collapsed="false">
      <c r="A217" s="29" t="s">
        <v>1567</v>
      </c>
      <c r="B217" s="64" t="s">
        <v>1127</v>
      </c>
      <c r="C217" s="2"/>
      <c r="D217" s="20"/>
      <c r="E217" s="25" t="s">
        <v>1568</v>
      </c>
      <c r="F217" s="2"/>
      <c r="G217" s="2"/>
      <c r="H217" s="2"/>
      <c r="I217" s="20"/>
      <c r="J217" s="20"/>
      <c r="K217" s="20"/>
      <c r="L217" s="2"/>
      <c r="M217" s="2"/>
      <c r="N217" s="20"/>
    </row>
    <row r="218" customFormat="false" ht="12.75" hidden="false" customHeight="false" outlineLevel="0" collapsed="false">
      <c r="A218" s="29" t="s">
        <v>1569</v>
      </c>
      <c r="B218" s="64" t="s">
        <v>1127</v>
      </c>
      <c r="C218" s="2"/>
      <c r="D218" s="20"/>
      <c r="E218" s="25" t="s">
        <v>1570</v>
      </c>
      <c r="F218" s="2"/>
      <c r="G218" s="2"/>
      <c r="H218" s="2"/>
      <c r="I218" s="20"/>
      <c r="J218" s="20"/>
      <c r="K218" s="20"/>
      <c r="L218" s="2"/>
      <c r="M218" s="2"/>
      <c r="N218" s="20"/>
    </row>
    <row r="219" customFormat="false" ht="12.75" hidden="false" customHeight="false" outlineLevel="0" collapsed="false">
      <c r="A219" s="114" t="s">
        <v>1571</v>
      </c>
      <c r="B219" s="64" t="s">
        <v>1127</v>
      </c>
      <c r="C219" s="2"/>
      <c r="D219" s="20"/>
      <c r="E219" s="122" t="s">
        <v>1572</v>
      </c>
      <c r="F219" s="2"/>
      <c r="G219" s="2"/>
      <c r="H219" s="2"/>
      <c r="I219" s="113" t="n">
        <v>38763</v>
      </c>
      <c r="J219" s="115" t="n">
        <v>38763</v>
      </c>
      <c r="K219" s="115"/>
      <c r="L219" s="2"/>
      <c r="M219" s="2"/>
      <c r="N219" s="40" t="n">
        <v>39574</v>
      </c>
    </row>
    <row r="220" customFormat="false" ht="12.75" hidden="false" customHeight="false" outlineLevel="0" collapsed="false">
      <c r="A220" s="29" t="s">
        <v>1573</v>
      </c>
      <c r="B220" s="64" t="s">
        <v>1127</v>
      </c>
      <c r="C220" s="2"/>
      <c r="D220" s="20"/>
      <c r="E220" s="25" t="s">
        <v>1574</v>
      </c>
      <c r="F220" s="2"/>
      <c r="G220" s="2"/>
      <c r="H220" s="2"/>
      <c r="I220" s="20"/>
      <c r="J220" s="20"/>
      <c r="K220" s="20"/>
      <c r="L220" s="2"/>
      <c r="M220" s="2"/>
      <c r="N220" s="20"/>
    </row>
    <row r="221" customFormat="false" ht="12.75" hidden="false" customHeight="false" outlineLevel="0" collapsed="false">
      <c r="A221" s="116" t="s">
        <v>1575</v>
      </c>
      <c r="B221" s="64" t="s">
        <v>1127</v>
      </c>
      <c r="C221" s="2"/>
      <c r="D221" s="20"/>
      <c r="E221" s="25" t="s">
        <v>1015</v>
      </c>
      <c r="F221" s="2"/>
      <c r="G221" s="2"/>
      <c r="H221" s="2"/>
      <c r="I221" s="30"/>
      <c r="J221" s="20"/>
      <c r="K221" s="20"/>
      <c r="L221" s="2"/>
      <c r="M221" s="2"/>
      <c r="N221" s="21" t="n">
        <v>38469</v>
      </c>
    </row>
    <row r="222" customFormat="false" ht="12.75" hidden="false" customHeight="false" outlineLevel="0" collapsed="false">
      <c r="A222" s="35" t="s">
        <v>1576</v>
      </c>
      <c r="B222" s="18" t="s">
        <v>1135</v>
      </c>
      <c r="C222" s="30" t="s">
        <v>52</v>
      </c>
      <c r="D222" s="21" t="n">
        <v>40644</v>
      </c>
      <c r="E222" s="38" t="s">
        <v>1577</v>
      </c>
      <c r="F222" s="30"/>
      <c r="G222" s="30" t="s">
        <v>1578</v>
      </c>
      <c r="H222" s="30" t="s">
        <v>1053</v>
      </c>
      <c r="I222" s="21" t="n">
        <v>40662</v>
      </c>
      <c r="J222" s="21" t="n">
        <v>40211</v>
      </c>
      <c r="K222" s="21" t="n">
        <v>40659</v>
      </c>
      <c r="L222" s="30" t="s">
        <v>91</v>
      </c>
      <c r="M222" s="30" t="s">
        <v>561</v>
      </c>
      <c r="N222" s="31" t="n">
        <v>42248</v>
      </c>
    </row>
    <row r="223" customFormat="false" ht="12.75" hidden="false" customHeight="false" outlineLevel="0" collapsed="false">
      <c r="A223" s="29" t="s">
        <v>1579</v>
      </c>
      <c r="B223" s="64" t="s">
        <v>1127</v>
      </c>
      <c r="C223" s="2"/>
      <c r="D223" s="21"/>
      <c r="E223" s="25"/>
      <c r="F223" s="2"/>
      <c r="G223" s="2"/>
      <c r="H223" s="2"/>
      <c r="I223" s="20"/>
      <c r="J223" s="20"/>
      <c r="K223" s="20"/>
      <c r="L223" s="2"/>
      <c r="M223" s="2"/>
      <c r="N223" s="20"/>
    </row>
    <row r="224" customFormat="false" ht="12.75" hidden="false" customHeight="false" outlineLevel="0" collapsed="false">
      <c r="A224" s="35" t="s">
        <v>1580</v>
      </c>
      <c r="B224" s="18" t="s">
        <v>1135</v>
      </c>
      <c r="C224" s="30" t="s">
        <v>26</v>
      </c>
      <c r="D224" s="21" t="n">
        <v>40792</v>
      </c>
      <c r="E224" s="38" t="s">
        <v>1581</v>
      </c>
      <c r="F224" s="38"/>
      <c r="G224" s="38" t="s">
        <v>1582</v>
      </c>
      <c r="H224" s="30" t="s">
        <v>1583</v>
      </c>
      <c r="I224" s="21" t="n">
        <v>40268</v>
      </c>
      <c r="J224" s="21" t="n">
        <v>39189</v>
      </c>
      <c r="K224" s="21" t="n">
        <v>39420</v>
      </c>
      <c r="L224" s="30"/>
      <c r="M224" s="30" t="s">
        <v>561</v>
      </c>
      <c r="N224" s="31" t="n">
        <v>42248</v>
      </c>
    </row>
    <row r="225" customFormat="false" ht="12.75" hidden="false" customHeight="false" outlineLevel="0" collapsed="false">
      <c r="A225" s="35" t="s">
        <v>1584</v>
      </c>
      <c r="B225" s="64" t="s">
        <v>1127</v>
      </c>
      <c r="C225" s="2"/>
      <c r="D225" s="113" t="n">
        <v>38399</v>
      </c>
      <c r="E225" s="25" t="s">
        <v>1585</v>
      </c>
      <c r="F225" s="2"/>
      <c r="G225" s="2"/>
      <c r="H225" s="2"/>
      <c r="I225" s="20"/>
      <c r="J225" s="40" t="n">
        <v>35515</v>
      </c>
      <c r="K225" s="40" t="n">
        <v>35767</v>
      </c>
      <c r="L225" s="2"/>
      <c r="M225" s="2"/>
      <c r="N225" s="21" t="n">
        <v>38770</v>
      </c>
    </row>
    <row r="226" customFormat="false" ht="12.75" hidden="false" customHeight="false" outlineLevel="0" collapsed="false">
      <c r="A226" s="29" t="s">
        <v>1586</v>
      </c>
      <c r="B226" s="64" t="s">
        <v>1127</v>
      </c>
      <c r="C226" s="2"/>
      <c r="D226" s="20"/>
      <c r="E226" s="25" t="s">
        <v>1587</v>
      </c>
      <c r="F226" s="2"/>
      <c r="G226" s="2"/>
      <c r="H226" s="2"/>
      <c r="I226" s="20"/>
      <c r="J226" s="20"/>
      <c r="K226" s="20"/>
      <c r="L226" s="2"/>
      <c r="M226" s="2"/>
      <c r="N226" s="20"/>
    </row>
    <row r="227" customFormat="false" ht="12.75" hidden="false" customHeight="false" outlineLevel="0" collapsed="false">
      <c r="A227" s="35" t="s">
        <v>1588</v>
      </c>
      <c r="B227" s="18" t="s">
        <v>1135</v>
      </c>
      <c r="C227" s="30" t="s">
        <v>26</v>
      </c>
      <c r="D227" s="21" t="n">
        <v>40953</v>
      </c>
      <c r="E227" s="38" t="s">
        <v>1589</v>
      </c>
      <c r="F227" s="38"/>
      <c r="G227" s="38" t="s">
        <v>1590</v>
      </c>
      <c r="H227" s="30" t="s">
        <v>307</v>
      </c>
      <c r="I227" s="21" t="n">
        <v>40946</v>
      </c>
      <c r="J227" s="21" t="n">
        <v>40813</v>
      </c>
      <c r="K227" s="21" t="n">
        <v>40953</v>
      </c>
      <c r="L227" s="30" t="s">
        <v>184</v>
      </c>
      <c r="M227" s="30" t="s">
        <v>561</v>
      </c>
      <c r="N227" s="31" t="n">
        <v>42248</v>
      </c>
    </row>
    <row r="228" customFormat="false" ht="12.75" hidden="false" customHeight="false" outlineLevel="0" collapsed="false">
      <c r="A228" s="29" t="s">
        <v>1591</v>
      </c>
      <c r="B228" s="64" t="s">
        <v>1127</v>
      </c>
      <c r="C228" s="2"/>
      <c r="D228" s="20"/>
      <c r="E228" s="25" t="s">
        <v>1592</v>
      </c>
      <c r="F228" s="2"/>
      <c r="G228" s="2"/>
      <c r="H228" s="2"/>
      <c r="I228" s="20"/>
      <c r="J228" s="20"/>
      <c r="K228" s="20"/>
      <c r="L228" s="2"/>
      <c r="M228" s="2"/>
      <c r="N228" s="20"/>
    </row>
    <row r="229" customFormat="false" ht="12.75" hidden="false" customHeight="false" outlineLevel="0" collapsed="false">
      <c r="A229" s="29" t="s">
        <v>1593</v>
      </c>
      <c r="B229" s="64" t="s">
        <v>1127</v>
      </c>
      <c r="C229" s="2"/>
      <c r="D229" s="20"/>
      <c r="E229" s="25" t="s">
        <v>1594</v>
      </c>
      <c r="F229" s="2"/>
      <c r="G229" s="2"/>
      <c r="H229" s="2"/>
      <c r="I229" s="20"/>
      <c r="J229" s="20"/>
      <c r="K229" s="20"/>
      <c r="L229" s="2"/>
      <c r="M229" s="2"/>
      <c r="N229" s="20"/>
    </row>
    <row r="230" customFormat="false" ht="12.75" hidden="false" customHeight="false" outlineLevel="0" collapsed="false">
      <c r="A230" s="29" t="s">
        <v>1595</v>
      </c>
      <c r="B230" s="64" t="s">
        <v>1127</v>
      </c>
      <c r="C230" s="2"/>
      <c r="D230" s="20"/>
      <c r="E230" s="25"/>
      <c r="F230" s="2"/>
      <c r="G230" s="2"/>
      <c r="H230" s="2"/>
      <c r="I230" s="20"/>
      <c r="J230" s="20"/>
      <c r="K230" s="20"/>
      <c r="L230" s="2"/>
      <c r="M230" s="2"/>
      <c r="N230" s="20"/>
    </row>
    <row r="231" customFormat="false" ht="12.75" hidden="false" customHeight="false" outlineLevel="0" collapsed="false">
      <c r="A231" s="29" t="s">
        <v>1596</v>
      </c>
      <c r="B231" s="64" t="s">
        <v>1127</v>
      </c>
      <c r="C231" s="2"/>
      <c r="D231" s="20"/>
      <c r="E231" s="25" t="s">
        <v>1597</v>
      </c>
      <c r="F231" s="2"/>
      <c r="G231" s="2"/>
      <c r="H231" s="2"/>
      <c r="I231" s="20"/>
      <c r="J231" s="20"/>
      <c r="K231" s="20"/>
      <c r="L231" s="2"/>
      <c r="M231" s="2"/>
      <c r="N231" s="20"/>
    </row>
    <row r="232" customFormat="false" ht="12.75" hidden="false" customHeight="false" outlineLevel="0" collapsed="false">
      <c r="A232" s="29" t="s">
        <v>1598</v>
      </c>
      <c r="B232" s="64" t="s">
        <v>1127</v>
      </c>
      <c r="C232" s="2"/>
      <c r="D232" s="21" t="n">
        <v>37930</v>
      </c>
      <c r="E232" s="25" t="s">
        <v>1599</v>
      </c>
      <c r="F232" s="2"/>
      <c r="G232" s="2"/>
      <c r="H232" s="2"/>
      <c r="I232" s="20"/>
      <c r="J232" s="40" t="n">
        <v>37552</v>
      </c>
      <c r="K232" s="40"/>
      <c r="L232" s="2"/>
      <c r="M232" s="2"/>
      <c r="N232" s="40" t="n">
        <v>38331</v>
      </c>
    </row>
    <row r="233" customFormat="false" ht="12.75" hidden="false" customHeight="false" outlineLevel="0" collapsed="false">
      <c r="A233" s="114" t="s">
        <v>1600</v>
      </c>
      <c r="B233" s="64" t="s">
        <v>1127</v>
      </c>
      <c r="C233" s="2"/>
      <c r="D233" s="21" t="n">
        <v>37698</v>
      </c>
      <c r="E233" s="25"/>
      <c r="F233" s="2"/>
      <c r="G233" s="2"/>
      <c r="H233" s="2"/>
      <c r="I233" s="113" t="n">
        <v>38402</v>
      </c>
      <c r="J233" s="115" t="n">
        <v>38399</v>
      </c>
      <c r="K233" s="115"/>
      <c r="L233" s="2"/>
      <c r="M233" s="2"/>
      <c r="N233" s="40" t="n">
        <v>39340</v>
      </c>
    </row>
    <row r="234" customFormat="false" ht="12.75" hidden="false" customHeight="false" outlineLevel="0" collapsed="false">
      <c r="A234" s="29" t="s">
        <v>1601</v>
      </c>
      <c r="B234" s="64" t="s">
        <v>1127</v>
      </c>
      <c r="C234" s="2"/>
      <c r="D234" s="21"/>
      <c r="E234" s="25" t="s">
        <v>1602</v>
      </c>
      <c r="F234" s="2"/>
      <c r="G234" s="2"/>
      <c r="H234" s="2"/>
      <c r="I234" s="20"/>
      <c r="J234" s="20"/>
      <c r="K234" s="20"/>
      <c r="L234" s="2"/>
      <c r="M234" s="2"/>
      <c r="N234" s="20"/>
    </row>
    <row r="235" customFormat="false" ht="12.75" hidden="false" customHeight="false" outlineLevel="0" collapsed="false">
      <c r="A235" s="116" t="s">
        <v>1603</v>
      </c>
      <c r="B235" s="64" t="s">
        <v>1127</v>
      </c>
      <c r="C235" s="2"/>
      <c r="D235" s="20"/>
      <c r="E235" s="25"/>
      <c r="F235" s="2"/>
      <c r="G235" s="2"/>
      <c r="H235" s="2"/>
      <c r="I235" s="30"/>
      <c r="J235" s="20"/>
      <c r="K235" s="20"/>
      <c r="L235" s="2"/>
      <c r="M235" s="2"/>
      <c r="N235" s="21" t="n">
        <v>38469</v>
      </c>
    </row>
    <row r="236" customFormat="false" ht="12.75" hidden="false" customHeight="false" outlineLevel="0" collapsed="false">
      <c r="A236" s="124" t="s">
        <v>1604</v>
      </c>
      <c r="B236" s="64" t="s">
        <v>1127</v>
      </c>
      <c r="C236" s="2"/>
      <c r="D236" s="20"/>
      <c r="E236" s="25"/>
      <c r="F236" s="2"/>
      <c r="G236" s="2"/>
      <c r="H236" s="2"/>
      <c r="I236" s="125" t="n">
        <v>38993</v>
      </c>
      <c r="J236" s="125" t="n">
        <v>38994</v>
      </c>
      <c r="K236" s="125" t="n">
        <v>38994</v>
      </c>
      <c r="L236" s="2"/>
      <c r="M236" s="2"/>
      <c r="N236" s="21" t="n">
        <v>39717</v>
      </c>
    </row>
    <row r="237" customFormat="false" ht="12.75" hidden="false" customHeight="false" outlineLevel="0" collapsed="false">
      <c r="A237" s="126" t="s">
        <v>1605</v>
      </c>
      <c r="B237" s="64" t="s">
        <v>1127</v>
      </c>
      <c r="C237" s="2"/>
      <c r="D237" s="20"/>
      <c r="E237" s="25" t="s">
        <v>1287</v>
      </c>
      <c r="F237" s="2"/>
      <c r="G237" s="2"/>
      <c r="H237" s="2"/>
      <c r="I237" s="38"/>
      <c r="J237" s="20"/>
      <c r="K237" s="20"/>
      <c r="L237" s="2"/>
      <c r="M237" s="2"/>
      <c r="N237" s="21" t="n">
        <v>38469</v>
      </c>
    </row>
    <row r="238" customFormat="false" ht="12.75" hidden="false" customHeight="false" outlineLevel="0" collapsed="false">
      <c r="A238" s="29" t="s">
        <v>1606</v>
      </c>
      <c r="B238" s="64" t="s">
        <v>1127</v>
      </c>
      <c r="C238" s="2"/>
      <c r="D238" s="20"/>
      <c r="E238" s="25" t="s">
        <v>1607</v>
      </c>
      <c r="F238" s="2"/>
      <c r="G238" s="2"/>
      <c r="H238" s="2"/>
      <c r="I238" s="20"/>
      <c r="J238" s="40" t="n">
        <v>37930</v>
      </c>
      <c r="K238" s="30"/>
      <c r="L238" s="2"/>
      <c r="M238" s="2"/>
      <c r="N238" s="40" t="n">
        <v>38331</v>
      </c>
    </row>
    <row r="239" customFormat="false" ht="12.75" hidden="false" customHeight="false" outlineLevel="0" collapsed="false">
      <c r="A239" s="29" t="s">
        <v>1608</v>
      </c>
      <c r="B239" s="64" t="s">
        <v>1127</v>
      </c>
      <c r="C239" s="2"/>
      <c r="D239" s="20"/>
      <c r="E239" s="25"/>
      <c r="F239" s="2"/>
      <c r="G239" s="2"/>
      <c r="H239" s="2"/>
      <c r="I239" s="20"/>
      <c r="J239" s="40" t="n">
        <v>36817</v>
      </c>
      <c r="K239" s="40"/>
      <c r="L239" s="2"/>
      <c r="M239" s="2"/>
      <c r="N239" s="40" t="n">
        <v>38331</v>
      </c>
    </row>
    <row r="240" customFormat="false" ht="12.75" hidden="false" customHeight="false" outlineLevel="0" collapsed="false">
      <c r="A240" s="29" t="s">
        <v>1609</v>
      </c>
      <c r="B240" s="64" t="s">
        <v>1127</v>
      </c>
      <c r="C240" s="2"/>
      <c r="D240" s="21"/>
      <c r="E240" s="25" t="s">
        <v>1610</v>
      </c>
      <c r="F240" s="2"/>
      <c r="G240" s="2"/>
      <c r="H240" s="2"/>
      <c r="I240" s="20"/>
      <c r="J240" s="40"/>
      <c r="K240" s="40"/>
      <c r="L240" s="2"/>
      <c r="M240" s="2"/>
      <c r="N240" s="40"/>
    </row>
    <row r="241" customFormat="false" ht="12.75" hidden="false" customHeight="false" outlineLevel="0" collapsed="false">
      <c r="A241" s="29" t="s">
        <v>1611</v>
      </c>
      <c r="B241" s="64" t="s">
        <v>1127</v>
      </c>
      <c r="C241" s="2"/>
      <c r="D241" s="20"/>
      <c r="E241" s="25"/>
      <c r="F241" s="2"/>
      <c r="G241" s="2"/>
      <c r="H241" s="2"/>
      <c r="I241" s="20"/>
      <c r="J241" s="20"/>
      <c r="K241" s="20"/>
      <c r="L241" s="2"/>
      <c r="M241" s="2"/>
      <c r="N241" s="20"/>
    </row>
    <row r="242" customFormat="false" ht="12.75" hidden="false" customHeight="false" outlineLevel="0" collapsed="false">
      <c r="A242" s="35" t="s">
        <v>1612</v>
      </c>
      <c r="B242" s="64" t="s">
        <v>1127</v>
      </c>
      <c r="C242" s="2"/>
      <c r="D242" s="20"/>
      <c r="E242" s="25"/>
      <c r="F242" s="2"/>
      <c r="G242" s="2"/>
      <c r="H242" s="2"/>
      <c r="I242" s="30"/>
      <c r="J242" s="40" t="n">
        <v>38014</v>
      </c>
      <c r="K242" s="30"/>
      <c r="L242" s="2"/>
      <c r="M242" s="2"/>
      <c r="N242" s="21" t="n">
        <v>38644</v>
      </c>
    </row>
    <row r="243" customFormat="false" ht="12.75" hidden="false" customHeight="false" outlineLevel="0" collapsed="false">
      <c r="A243" s="29" t="s">
        <v>1613</v>
      </c>
      <c r="B243" s="64" t="s">
        <v>1127</v>
      </c>
      <c r="C243" s="2"/>
      <c r="D243" s="20"/>
      <c r="E243" s="25" t="s">
        <v>1614</v>
      </c>
      <c r="F243" s="2"/>
      <c r="G243" s="2"/>
      <c r="H243" s="2"/>
      <c r="I243" s="20"/>
      <c r="J243" s="20"/>
      <c r="K243" s="20"/>
      <c r="L243" s="2"/>
      <c r="M243" s="2"/>
      <c r="N243" s="20"/>
    </row>
    <row r="244" customFormat="false" ht="12.75" hidden="false" customHeight="false" outlineLevel="0" collapsed="false">
      <c r="A244" s="29" t="s">
        <v>1615</v>
      </c>
      <c r="B244" s="64" t="s">
        <v>1127</v>
      </c>
      <c r="C244" s="2"/>
      <c r="D244" s="20"/>
      <c r="E244" s="25"/>
      <c r="F244" s="2"/>
      <c r="G244" s="2"/>
      <c r="H244" s="2"/>
      <c r="I244" s="20"/>
      <c r="J244" s="20"/>
      <c r="K244" s="20"/>
      <c r="L244" s="2"/>
      <c r="M244" s="2"/>
      <c r="N244" s="20"/>
    </row>
    <row r="245" customFormat="false" ht="12.75" hidden="false" customHeight="false" outlineLevel="0" collapsed="false">
      <c r="A245" s="29" t="s">
        <v>1616</v>
      </c>
      <c r="B245" s="64" t="s">
        <v>1127</v>
      </c>
      <c r="C245" s="2"/>
      <c r="D245" s="20"/>
      <c r="E245" s="25" t="s">
        <v>1617</v>
      </c>
      <c r="F245" s="2"/>
      <c r="G245" s="2"/>
      <c r="H245" s="2"/>
      <c r="I245" s="20"/>
      <c r="J245" s="20"/>
      <c r="K245" s="20"/>
      <c r="L245" s="2"/>
      <c r="M245" s="2"/>
      <c r="N245" s="20"/>
    </row>
    <row r="246" customFormat="false" ht="12.75" hidden="false" customHeight="false" outlineLevel="0" collapsed="false">
      <c r="A246" s="29" t="s">
        <v>1618</v>
      </c>
      <c r="B246" s="64" t="s">
        <v>1127</v>
      </c>
      <c r="C246" s="2"/>
      <c r="D246" s="20"/>
      <c r="E246" s="25" t="s">
        <v>1446</v>
      </c>
      <c r="F246" s="2"/>
      <c r="G246" s="2"/>
      <c r="H246" s="2"/>
      <c r="I246" s="20"/>
      <c r="J246" s="20"/>
      <c r="K246" s="20"/>
      <c r="L246" s="2"/>
      <c r="M246" s="2"/>
      <c r="N246" s="20"/>
    </row>
    <row r="247" customFormat="false" ht="12.75" hidden="false" customHeight="false" outlineLevel="0" collapsed="false">
      <c r="A247" s="29" t="s">
        <v>1619</v>
      </c>
      <c r="B247" s="64" t="s">
        <v>1127</v>
      </c>
      <c r="C247" s="2"/>
      <c r="D247" s="20"/>
      <c r="E247" s="25" t="s">
        <v>1620</v>
      </c>
      <c r="F247" s="2"/>
      <c r="G247" s="2"/>
      <c r="H247" s="2"/>
      <c r="I247" s="20"/>
      <c r="J247" s="21" t="n">
        <v>36614</v>
      </c>
      <c r="K247" s="21"/>
      <c r="L247" s="2"/>
      <c r="M247" s="2"/>
      <c r="N247" s="21" t="n">
        <v>37704</v>
      </c>
    </row>
    <row r="248" customFormat="false" ht="12.75" hidden="false" customHeight="false" outlineLevel="0" collapsed="false">
      <c r="A248" s="29" t="s">
        <v>1621</v>
      </c>
      <c r="B248" s="64" t="s">
        <v>1127</v>
      </c>
      <c r="C248" s="2"/>
      <c r="D248" s="20"/>
      <c r="E248" s="25"/>
      <c r="F248" s="2"/>
      <c r="G248" s="2"/>
      <c r="H248" s="2"/>
      <c r="I248" s="20"/>
      <c r="J248" s="20"/>
      <c r="K248" s="20"/>
      <c r="L248" s="2"/>
      <c r="M248" s="2"/>
      <c r="N248" s="20"/>
    </row>
    <row r="249" customFormat="false" ht="12.75" hidden="false" customHeight="false" outlineLevel="0" collapsed="false">
      <c r="A249" s="29" t="s">
        <v>1622</v>
      </c>
      <c r="B249" s="64" t="s">
        <v>1127</v>
      </c>
      <c r="C249" s="2"/>
      <c r="D249" s="20"/>
      <c r="E249" s="25" t="s">
        <v>1623</v>
      </c>
      <c r="F249" s="2"/>
      <c r="G249" s="2"/>
      <c r="H249" s="2"/>
      <c r="I249" s="20"/>
      <c r="J249" s="20"/>
      <c r="K249" s="20"/>
      <c r="L249" s="2"/>
      <c r="M249" s="2"/>
      <c r="N249" s="20"/>
    </row>
    <row r="250" customFormat="false" ht="12.75" hidden="false" customHeight="false" outlineLevel="0" collapsed="false">
      <c r="A250" s="29" t="s">
        <v>1624</v>
      </c>
      <c r="B250" s="64" t="s">
        <v>1127</v>
      </c>
      <c r="C250" s="2"/>
      <c r="D250" s="20"/>
      <c r="E250" s="25" t="s">
        <v>1625</v>
      </c>
      <c r="F250" s="2"/>
      <c r="G250" s="2"/>
      <c r="H250" s="2"/>
      <c r="I250" s="20"/>
      <c r="J250" s="20"/>
      <c r="K250" s="20"/>
      <c r="L250" s="2"/>
      <c r="M250" s="2"/>
      <c r="N250" s="20"/>
    </row>
    <row r="251" customFormat="false" ht="12.75" hidden="false" customHeight="false" outlineLevel="0" collapsed="false">
      <c r="A251" s="29" t="s">
        <v>1626</v>
      </c>
      <c r="B251" s="64" t="s">
        <v>1127</v>
      </c>
      <c r="C251" s="2"/>
      <c r="D251" s="21" t="n">
        <v>38301</v>
      </c>
      <c r="E251" s="25"/>
      <c r="F251" s="2"/>
      <c r="G251" s="2"/>
      <c r="H251" s="2"/>
      <c r="I251" s="20"/>
      <c r="J251" s="20"/>
      <c r="K251" s="20"/>
      <c r="L251" s="2"/>
      <c r="M251" s="2"/>
      <c r="N251" s="20"/>
    </row>
    <row r="252" customFormat="false" ht="12.75" hidden="false" customHeight="false" outlineLevel="0" collapsed="false">
      <c r="A252" s="29" t="s">
        <v>1627</v>
      </c>
      <c r="B252" s="64" t="s">
        <v>1127</v>
      </c>
      <c r="C252" s="2"/>
      <c r="D252" s="20"/>
      <c r="E252" s="25"/>
      <c r="F252" s="2"/>
      <c r="G252" s="2"/>
      <c r="H252" s="2"/>
      <c r="I252" s="20"/>
      <c r="J252" s="20"/>
      <c r="K252" s="20"/>
      <c r="L252" s="2"/>
      <c r="M252" s="2"/>
      <c r="N252" s="20"/>
    </row>
    <row r="253" customFormat="false" ht="12.75" hidden="false" customHeight="false" outlineLevel="0" collapsed="false">
      <c r="A253" s="29" t="s">
        <v>1628</v>
      </c>
      <c r="B253" s="64" t="s">
        <v>1127</v>
      </c>
      <c r="C253" s="2"/>
      <c r="D253" s="20"/>
      <c r="E253" s="25" t="s">
        <v>1629</v>
      </c>
      <c r="F253" s="2"/>
      <c r="G253" s="2"/>
      <c r="H253" s="2"/>
      <c r="I253" s="20"/>
      <c r="J253" s="20"/>
      <c r="K253" s="20"/>
      <c r="L253" s="2"/>
      <c r="M253" s="2"/>
      <c r="N253" s="20"/>
    </row>
    <row r="254" customFormat="false" ht="12.75" hidden="false" customHeight="false" outlineLevel="0" collapsed="false">
      <c r="A254" s="29" t="s">
        <v>1630</v>
      </c>
      <c r="B254" s="64" t="s">
        <v>1127</v>
      </c>
      <c r="C254" s="2"/>
      <c r="D254" s="21" t="n">
        <v>38014</v>
      </c>
      <c r="E254" s="25"/>
      <c r="F254" s="2"/>
      <c r="G254" s="2"/>
      <c r="H254" s="2"/>
      <c r="I254" s="20"/>
      <c r="J254" s="20"/>
      <c r="K254" s="20"/>
      <c r="L254" s="2"/>
      <c r="M254" s="2"/>
      <c r="N254" s="20"/>
    </row>
    <row r="255" customFormat="false" ht="12.75" hidden="false" customHeight="false" outlineLevel="0" collapsed="false">
      <c r="A255" s="29" t="s">
        <v>1631</v>
      </c>
      <c r="B255" s="64" t="s">
        <v>1127</v>
      </c>
      <c r="C255" s="2"/>
      <c r="D255" s="20"/>
      <c r="E255" s="25" t="s">
        <v>1632</v>
      </c>
      <c r="F255" s="2"/>
      <c r="G255" s="2"/>
      <c r="H255" s="2"/>
      <c r="I255" s="20"/>
      <c r="J255" s="20"/>
      <c r="K255" s="20"/>
      <c r="L255" s="2"/>
      <c r="M255" s="2"/>
      <c r="N255" s="20"/>
    </row>
    <row r="256" customFormat="false" ht="12.75" hidden="false" customHeight="false" outlineLevel="0" collapsed="false">
      <c r="A256" s="29" t="s">
        <v>1633</v>
      </c>
      <c r="B256" s="64" t="s">
        <v>1127</v>
      </c>
      <c r="C256" s="2"/>
      <c r="D256" s="113" t="n">
        <v>38378</v>
      </c>
      <c r="E256" s="25" t="s">
        <v>1634</v>
      </c>
      <c r="F256" s="2"/>
      <c r="G256" s="2"/>
      <c r="H256" s="2"/>
      <c r="I256" s="20"/>
      <c r="J256" s="20"/>
      <c r="K256" s="20"/>
      <c r="L256" s="2"/>
      <c r="M256" s="2"/>
      <c r="N256" s="20"/>
    </row>
    <row r="257" customFormat="false" ht="12.75" hidden="false" customHeight="false" outlineLevel="0" collapsed="false">
      <c r="A257" s="29" t="s">
        <v>1635</v>
      </c>
      <c r="B257" s="64" t="s">
        <v>1127</v>
      </c>
      <c r="C257" s="2"/>
      <c r="D257" s="21" t="n">
        <v>36217</v>
      </c>
      <c r="E257" s="25" t="s">
        <v>1636</v>
      </c>
      <c r="F257" s="2"/>
      <c r="G257" s="2"/>
      <c r="H257" s="2"/>
      <c r="I257" s="20"/>
      <c r="J257" s="20"/>
      <c r="K257" s="20"/>
      <c r="L257" s="2"/>
      <c r="M257" s="2"/>
      <c r="N257" s="20"/>
    </row>
    <row r="258" customFormat="false" ht="12.75" hidden="false" customHeight="false" outlineLevel="0" collapsed="false">
      <c r="A258" s="29" t="s">
        <v>1637</v>
      </c>
      <c r="B258" s="64" t="s">
        <v>1127</v>
      </c>
      <c r="C258" s="2"/>
      <c r="D258" s="20"/>
      <c r="E258" s="25" t="s">
        <v>1309</v>
      </c>
      <c r="F258" s="2"/>
      <c r="G258" s="2"/>
      <c r="H258" s="2"/>
      <c r="I258" s="20"/>
      <c r="J258" s="20"/>
      <c r="K258" s="20"/>
      <c r="L258" s="2"/>
      <c r="M258" s="2"/>
      <c r="N258" s="20"/>
    </row>
    <row r="259" customFormat="false" ht="12.75" hidden="false" customHeight="false" outlineLevel="0" collapsed="false">
      <c r="A259" s="35" t="s">
        <v>1638</v>
      </c>
      <c r="B259" s="64" t="s">
        <v>1127</v>
      </c>
      <c r="C259" s="2"/>
      <c r="D259" s="20"/>
      <c r="E259" s="25" t="s">
        <v>1488</v>
      </c>
      <c r="F259" s="2"/>
      <c r="G259" s="2"/>
      <c r="H259" s="2"/>
      <c r="I259" s="21" t="n">
        <v>36642</v>
      </c>
      <c r="J259" s="40" t="n">
        <v>36599</v>
      </c>
      <c r="K259" s="40" t="n">
        <v>36838</v>
      </c>
      <c r="L259" s="2"/>
      <c r="M259" s="2"/>
      <c r="N259" s="21" t="n">
        <v>38770</v>
      </c>
    </row>
    <row r="260" customFormat="false" ht="12.75" hidden="false" customHeight="false" outlineLevel="0" collapsed="false">
      <c r="A260" s="29" t="s">
        <v>1639</v>
      </c>
      <c r="B260" s="64" t="s">
        <v>1127</v>
      </c>
      <c r="C260" s="2"/>
      <c r="D260" s="21" t="n">
        <v>38105</v>
      </c>
      <c r="E260" s="25" t="s">
        <v>1640</v>
      </c>
      <c r="F260" s="2"/>
      <c r="G260" s="2"/>
      <c r="H260" s="2"/>
      <c r="I260" s="20"/>
      <c r="J260" s="20"/>
      <c r="K260" s="20"/>
      <c r="L260" s="2"/>
      <c r="M260" s="2"/>
      <c r="N260" s="20"/>
    </row>
    <row r="261" customFormat="false" ht="12.75" hidden="false" customHeight="false" outlineLevel="0" collapsed="false">
      <c r="A261" s="29" t="s">
        <v>1641</v>
      </c>
      <c r="B261" s="64" t="s">
        <v>1127</v>
      </c>
      <c r="C261" s="2"/>
      <c r="D261" s="21"/>
      <c r="E261" s="25"/>
      <c r="F261" s="2"/>
      <c r="G261" s="2"/>
      <c r="H261" s="2"/>
      <c r="I261" s="20"/>
      <c r="J261" s="20"/>
      <c r="K261" s="20"/>
      <c r="L261" s="2"/>
      <c r="M261" s="2"/>
      <c r="N261" s="20"/>
    </row>
    <row r="262" customFormat="false" ht="12.75" hidden="false" customHeight="false" outlineLevel="0" collapsed="false">
      <c r="A262" s="29" t="s">
        <v>1642</v>
      </c>
      <c r="B262" s="64" t="s">
        <v>1127</v>
      </c>
      <c r="C262" s="2"/>
      <c r="D262" s="32" t="n">
        <v>38830</v>
      </c>
      <c r="E262" s="25" t="s">
        <v>1643</v>
      </c>
      <c r="F262" s="2"/>
      <c r="G262" s="2"/>
      <c r="H262" s="2"/>
      <c r="I262" s="20"/>
      <c r="J262" s="20"/>
      <c r="K262" s="20"/>
      <c r="L262" s="2"/>
      <c r="M262" s="2"/>
      <c r="N262" s="20"/>
    </row>
    <row r="263" customFormat="false" ht="12.75" hidden="false" customHeight="false" outlineLevel="0" collapsed="false">
      <c r="A263" s="114" t="s">
        <v>1644</v>
      </c>
      <c r="B263" s="64" t="s">
        <v>1127</v>
      </c>
      <c r="C263" s="2"/>
      <c r="D263" s="20"/>
      <c r="E263" s="25" t="s">
        <v>179</v>
      </c>
      <c r="F263" s="2"/>
      <c r="G263" s="2"/>
      <c r="H263" s="2"/>
      <c r="I263" s="113" t="n">
        <v>38378</v>
      </c>
      <c r="J263" s="115" t="n">
        <v>38378</v>
      </c>
      <c r="K263" s="115"/>
      <c r="L263" s="2"/>
      <c r="M263" s="2"/>
      <c r="N263" s="21" t="n">
        <v>39340</v>
      </c>
    </row>
    <row r="264" customFormat="false" ht="12.75" hidden="false" customHeight="false" outlineLevel="0" collapsed="false">
      <c r="A264" s="29" t="s">
        <v>1645</v>
      </c>
      <c r="B264" s="64" t="s">
        <v>1127</v>
      </c>
      <c r="C264" s="2"/>
      <c r="D264" s="20"/>
      <c r="E264" s="25" t="s">
        <v>1646</v>
      </c>
      <c r="F264" s="2"/>
      <c r="G264" s="2"/>
      <c r="H264" s="2"/>
      <c r="I264" s="20"/>
      <c r="J264" s="21" t="n">
        <v>30986</v>
      </c>
      <c r="K264" s="21" t="n">
        <v>32932</v>
      </c>
      <c r="L264" s="2"/>
      <c r="M264" s="2"/>
      <c r="N264" s="21" t="n">
        <v>37704</v>
      </c>
    </row>
    <row r="265" customFormat="false" ht="12.75" hidden="false" customHeight="false" outlineLevel="0" collapsed="false">
      <c r="A265" s="35" t="s">
        <v>1647</v>
      </c>
      <c r="B265" s="18" t="s">
        <v>1135</v>
      </c>
      <c r="C265" s="30" t="s">
        <v>32</v>
      </c>
      <c r="D265" s="21" t="n">
        <v>41312</v>
      </c>
      <c r="E265" s="38" t="s">
        <v>1081</v>
      </c>
      <c r="F265" s="30"/>
      <c r="G265" s="30" t="s">
        <v>1648</v>
      </c>
      <c r="H265" s="30" t="s">
        <v>179</v>
      </c>
      <c r="I265" s="21" t="n">
        <v>41312</v>
      </c>
      <c r="J265" s="21" t="n">
        <v>41324</v>
      </c>
      <c r="K265" s="21" t="s">
        <v>37</v>
      </c>
      <c r="L265" s="30" t="s">
        <v>144</v>
      </c>
      <c r="M265" s="30" t="s">
        <v>561</v>
      </c>
      <c r="N265" s="31" t="n">
        <v>42248</v>
      </c>
    </row>
    <row r="266" customFormat="false" ht="12.75" hidden="false" customHeight="false" outlineLevel="0" collapsed="false">
      <c r="A266" s="29" t="s">
        <v>1649</v>
      </c>
      <c r="B266" s="64" t="s">
        <v>1127</v>
      </c>
      <c r="C266" s="2"/>
      <c r="D266" s="40" t="n">
        <v>34010</v>
      </c>
      <c r="E266" s="25" t="s">
        <v>1650</v>
      </c>
      <c r="F266" s="2"/>
      <c r="G266" s="2"/>
      <c r="H266" s="2"/>
      <c r="I266" s="20"/>
      <c r="J266" s="20"/>
      <c r="K266" s="20"/>
      <c r="L266" s="2"/>
      <c r="M266" s="2"/>
      <c r="N266" s="20"/>
    </row>
    <row r="267" customFormat="false" ht="12.75" hidden="false" customHeight="false" outlineLevel="0" collapsed="false">
      <c r="A267" s="35" t="s">
        <v>1651</v>
      </c>
      <c r="B267" s="18" t="s">
        <v>1135</v>
      </c>
      <c r="C267" s="30" t="s">
        <v>26</v>
      </c>
      <c r="D267" s="21" t="n">
        <v>41198</v>
      </c>
      <c r="E267" s="38" t="s">
        <v>1652</v>
      </c>
      <c r="F267" s="30"/>
      <c r="G267" s="30" t="s">
        <v>1653</v>
      </c>
      <c r="H267" s="30" t="s">
        <v>1654</v>
      </c>
      <c r="I267" s="21" t="n">
        <v>41198</v>
      </c>
      <c r="J267" s="21" t="n">
        <v>41205</v>
      </c>
      <c r="K267" s="21" t="s">
        <v>37</v>
      </c>
      <c r="L267" s="30" t="s">
        <v>338</v>
      </c>
      <c r="M267" s="30" t="s">
        <v>561</v>
      </c>
      <c r="N267" s="31" t="n">
        <v>42248</v>
      </c>
    </row>
    <row r="268" customFormat="false" ht="12.75" hidden="false" customHeight="false" outlineLevel="0" collapsed="false">
      <c r="A268" s="29" t="s">
        <v>1655</v>
      </c>
      <c r="B268" s="64" t="s">
        <v>1127</v>
      </c>
      <c r="C268" s="2"/>
      <c r="D268" s="20"/>
      <c r="E268" s="65" t="s">
        <v>1656</v>
      </c>
      <c r="F268" s="2"/>
      <c r="G268" s="2"/>
      <c r="H268" s="2"/>
      <c r="I268" s="20"/>
      <c r="J268" s="20"/>
      <c r="K268" s="20"/>
      <c r="L268" s="2"/>
      <c r="M268" s="2"/>
      <c r="N268" s="20"/>
    </row>
    <row r="269" customFormat="false" ht="12.75" hidden="false" customHeight="false" outlineLevel="0" collapsed="false">
      <c r="A269" s="35" t="s">
        <v>1657</v>
      </c>
      <c r="B269" s="64" t="s">
        <v>1127</v>
      </c>
      <c r="C269" s="2"/>
      <c r="D269" s="20"/>
      <c r="E269" s="65" t="s">
        <v>1658</v>
      </c>
      <c r="F269" s="2"/>
      <c r="G269" s="2"/>
      <c r="H269" s="2"/>
      <c r="I269" s="30"/>
      <c r="J269" s="40" t="n">
        <v>37335</v>
      </c>
      <c r="K269" s="40"/>
      <c r="L269" s="2"/>
      <c r="M269" s="2"/>
      <c r="N269" s="21" t="n">
        <v>38644</v>
      </c>
    </row>
    <row r="270" customFormat="false" ht="12.75" hidden="false" customHeight="false" outlineLevel="0" collapsed="false">
      <c r="A270" s="35" t="s">
        <v>1659</v>
      </c>
      <c r="B270" s="64" t="s">
        <v>1127</v>
      </c>
      <c r="C270" s="2"/>
      <c r="D270" s="20"/>
      <c r="E270" s="25"/>
      <c r="F270" s="2"/>
      <c r="G270" s="2"/>
      <c r="H270" s="2"/>
      <c r="I270" s="30"/>
      <c r="J270" s="40" t="n">
        <v>37377</v>
      </c>
      <c r="K270" s="40"/>
      <c r="L270" s="2"/>
      <c r="M270" s="2"/>
      <c r="N270" s="21" t="n">
        <v>38688</v>
      </c>
    </row>
    <row r="271" customFormat="false" ht="12.75" hidden="false" customHeight="false" outlineLevel="0" collapsed="false">
      <c r="A271" s="63" t="s">
        <v>1660</v>
      </c>
      <c r="B271" s="64" t="s">
        <v>1127</v>
      </c>
      <c r="C271" s="2"/>
      <c r="D271" s="20"/>
      <c r="E271" s="25" t="s">
        <v>1661</v>
      </c>
      <c r="F271" s="2"/>
      <c r="G271" s="2"/>
      <c r="H271" s="2"/>
      <c r="I271" s="21" t="n">
        <v>35543</v>
      </c>
      <c r="J271" s="119" t="n">
        <v>35543</v>
      </c>
      <c r="K271" s="119" t="n">
        <v>35851</v>
      </c>
      <c r="L271" s="2"/>
      <c r="M271" s="2"/>
      <c r="N271" s="21" t="n">
        <v>39340</v>
      </c>
    </row>
    <row r="272" customFormat="false" ht="12.75" hidden="false" customHeight="false" outlineLevel="0" collapsed="false">
      <c r="A272" s="29" t="s">
        <v>1662</v>
      </c>
      <c r="B272" s="64" t="s">
        <v>1127</v>
      </c>
      <c r="C272" s="2"/>
      <c r="D272" s="20"/>
      <c r="E272" s="25"/>
      <c r="F272" s="2"/>
      <c r="G272" s="2"/>
      <c r="H272" s="2"/>
      <c r="I272" s="20"/>
      <c r="J272" s="20"/>
      <c r="K272" s="20"/>
      <c r="L272" s="2"/>
      <c r="M272" s="2"/>
      <c r="N272" s="20"/>
    </row>
    <row r="273" customFormat="false" ht="12.75" hidden="false" customHeight="false" outlineLevel="0" collapsed="false">
      <c r="A273" s="35" t="s">
        <v>1663</v>
      </c>
      <c r="B273" s="18" t="s">
        <v>1135</v>
      </c>
      <c r="C273" s="30" t="s">
        <v>26</v>
      </c>
      <c r="D273" s="21" t="n">
        <v>41526</v>
      </c>
      <c r="E273" s="38" t="s">
        <v>1664</v>
      </c>
      <c r="F273" s="30"/>
      <c r="G273" s="30" t="s">
        <v>1665</v>
      </c>
      <c r="H273" s="30" t="s">
        <v>312</v>
      </c>
      <c r="I273" s="21" t="n">
        <v>40218</v>
      </c>
      <c r="J273" s="21" t="n">
        <v>40071</v>
      </c>
      <c r="K273" s="21" t="n">
        <v>40218</v>
      </c>
      <c r="L273" s="30" t="s">
        <v>436</v>
      </c>
      <c r="M273" s="30" t="s">
        <v>561</v>
      </c>
      <c r="N273" s="31" t="n">
        <v>42248</v>
      </c>
    </row>
    <row r="274" customFormat="false" ht="12.75" hidden="false" customHeight="false" outlineLevel="0" collapsed="false">
      <c r="A274" s="29" t="s">
        <v>1666</v>
      </c>
      <c r="B274" s="64" t="s">
        <v>1127</v>
      </c>
      <c r="C274" s="2"/>
      <c r="D274" s="20"/>
      <c r="E274" s="25"/>
      <c r="F274" s="2"/>
      <c r="G274" s="2"/>
      <c r="H274" s="2"/>
      <c r="I274" s="20"/>
      <c r="J274" s="20"/>
      <c r="K274" s="20"/>
      <c r="L274" s="2"/>
      <c r="M274" s="2"/>
      <c r="N274" s="20"/>
    </row>
    <row r="275" customFormat="false" ht="12.75" hidden="false" customHeight="false" outlineLevel="0" collapsed="false">
      <c r="A275" s="29" t="s">
        <v>1667</v>
      </c>
      <c r="B275" s="64" t="s">
        <v>1127</v>
      </c>
      <c r="C275" s="2"/>
      <c r="D275" s="20"/>
      <c r="E275" s="25" t="s">
        <v>1398</v>
      </c>
      <c r="F275" s="2"/>
      <c r="G275" s="2"/>
      <c r="H275" s="2"/>
      <c r="I275" s="20"/>
      <c r="J275" s="30" t="s">
        <v>1668</v>
      </c>
      <c r="K275" s="40" t="n">
        <v>34010</v>
      </c>
      <c r="L275" s="2"/>
      <c r="M275" s="2"/>
      <c r="N275" s="21" t="n">
        <v>37560</v>
      </c>
    </row>
    <row r="276" customFormat="false" ht="12.75" hidden="false" customHeight="false" outlineLevel="0" collapsed="false">
      <c r="A276" s="29" t="s">
        <v>1669</v>
      </c>
      <c r="B276" s="64" t="s">
        <v>1127</v>
      </c>
      <c r="C276" s="2"/>
      <c r="D276" s="20"/>
      <c r="E276" s="25" t="s">
        <v>1670</v>
      </c>
      <c r="F276" s="2"/>
      <c r="G276" s="2"/>
      <c r="H276" s="2"/>
      <c r="I276" s="20"/>
      <c r="J276" s="20"/>
      <c r="K276" s="20"/>
      <c r="L276" s="2"/>
      <c r="M276" s="2"/>
      <c r="N276" s="20"/>
    </row>
    <row r="277" customFormat="false" ht="12.75" hidden="false" customHeight="false" outlineLevel="0" collapsed="false">
      <c r="A277" s="35" t="s">
        <v>1671</v>
      </c>
      <c r="B277" s="64" t="s">
        <v>1127</v>
      </c>
      <c r="C277" s="2"/>
      <c r="D277" s="20"/>
      <c r="E277" s="25" t="s">
        <v>1672</v>
      </c>
      <c r="F277" s="2"/>
      <c r="G277" s="2"/>
      <c r="H277" s="2"/>
      <c r="I277" s="30"/>
      <c r="J277" s="20"/>
      <c r="K277" s="20"/>
      <c r="L277" s="2"/>
      <c r="M277" s="2"/>
      <c r="N277" s="20"/>
    </row>
    <row r="278" customFormat="false" ht="12.75" hidden="false" customHeight="false" outlineLevel="0" collapsed="false">
      <c r="A278" s="29" t="s">
        <v>1673</v>
      </c>
      <c r="B278" s="64" t="s">
        <v>1127</v>
      </c>
      <c r="C278" s="2"/>
      <c r="D278" s="20"/>
      <c r="E278" s="25" t="s">
        <v>1674</v>
      </c>
      <c r="F278" s="2"/>
      <c r="G278" s="2"/>
      <c r="H278" s="2"/>
      <c r="I278" s="20"/>
      <c r="J278" s="20"/>
      <c r="K278" s="20"/>
      <c r="L278" s="2"/>
      <c r="M278" s="2"/>
      <c r="N278" s="20"/>
    </row>
    <row r="279" customFormat="false" ht="12.75" hidden="false" customHeight="false" outlineLevel="0" collapsed="false">
      <c r="A279" s="29" t="s">
        <v>1675</v>
      </c>
      <c r="B279" s="64" t="s">
        <v>1127</v>
      </c>
      <c r="C279" s="97"/>
      <c r="D279" s="21" t="n">
        <v>36203</v>
      </c>
      <c r="E279" s="20" t="s">
        <v>1676</v>
      </c>
      <c r="F279" s="97"/>
      <c r="G279" s="97"/>
      <c r="H279" s="97"/>
      <c r="I279" s="20"/>
      <c r="J279" s="20"/>
      <c r="K279" s="20"/>
      <c r="L279" s="97"/>
      <c r="M279" s="97"/>
      <c r="N279" s="20"/>
    </row>
    <row r="280" customFormat="false" ht="12.75" hidden="false" customHeight="false" outlineLevel="0" collapsed="false">
      <c r="A280" s="35" t="s">
        <v>1677</v>
      </c>
      <c r="B280" s="18" t="s">
        <v>1135</v>
      </c>
      <c r="C280" s="30" t="s">
        <v>32</v>
      </c>
      <c r="D280" s="21" t="n">
        <v>41296</v>
      </c>
      <c r="E280" s="38" t="s">
        <v>1678</v>
      </c>
      <c r="F280" s="30"/>
      <c r="G280" s="30" t="s">
        <v>1679</v>
      </c>
      <c r="H280" s="30" t="s">
        <v>1680</v>
      </c>
      <c r="I280" s="21" t="n">
        <v>40478</v>
      </c>
      <c r="J280" s="21" t="n">
        <v>36557</v>
      </c>
      <c r="K280" s="21" t="n">
        <v>36795</v>
      </c>
      <c r="L280" s="30"/>
      <c r="M280" s="30" t="s">
        <v>561</v>
      </c>
      <c r="N280" s="31" t="n">
        <v>42248</v>
      </c>
    </row>
    <row r="281" customFormat="false" ht="12.75" hidden="false" customHeight="false" outlineLevel="0" collapsed="false">
      <c r="A281" s="29" t="s">
        <v>1681</v>
      </c>
      <c r="B281" s="64" t="s">
        <v>1127</v>
      </c>
      <c r="C281" s="97"/>
      <c r="D281" s="20"/>
      <c r="E281" s="20"/>
      <c r="F281" s="97"/>
      <c r="G281" s="97"/>
      <c r="H281" s="97"/>
      <c r="I281" s="20"/>
      <c r="J281" s="20"/>
      <c r="K281" s="20"/>
      <c r="L281" s="97"/>
      <c r="M281" s="97"/>
      <c r="N281" s="20"/>
    </row>
    <row r="282" customFormat="false" ht="12.75" hidden="false" customHeight="false" outlineLevel="0" collapsed="false">
      <c r="A282" s="29" t="s">
        <v>1682</v>
      </c>
      <c r="B282" s="64" t="s">
        <v>1127</v>
      </c>
      <c r="C282" s="97"/>
      <c r="D282" s="113" t="n">
        <v>38455</v>
      </c>
      <c r="E282" s="20"/>
      <c r="F282" s="97"/>
      <c r="G282" s="97"/>
      <c r="H282" s="97"/>
      <c r="I282" s="20"/>
      <c r="J282" s="20"/>
      <c r="K282" s="20"/>
      <c r="L282" s="97"/>
      <c r="M282" s="97"/>
      <c r="N282" s="20"/>
    </row>
    <row r="283" customFormat="false" ht="12.75" hidden="false" customHeight="false" outlineLevel="0" collapsed="false">
      <c r="A283" s="29" t="s">
        <v>1683</v>
      </c>
      <c r="B283" s="64" t="s">
        <v>1127</v>
      </c>
      <c r="C283" s="2"/>
      <c r="D283" s="32" t="n">
        <v>38608</v>
      </c>
      <c r="E283" s="25"/>
      <c r="F283" s="2"/>
      <c r="G283" s="2"/>
      <c r="H283" s="2"/>
      <c r="I283" s="20"/>
      <c r="J283" s="20"/>
      <c r="K283" s="20"/>
      <c r="L283" s="2"/>
      <c r="M283" s="2"/>
      <c r="N283" s="20"/>
    </row>
    <row r="284" customFormat="false" ht="12.75" hidden="false" customHeight="false" outlineLevel="0" collapsed="false">
      <c r="A284" s="35" t="s">
        <v>1684</v>
      </c>
      <c r="B284" s="18" t="s">
        <v>1135</v>
      </c>
      <c r="C284" s="30" t="s">
        <v>59</v>
      </c>
      <c r="D284" s="21" t="n">
        <v>41018</v>
      </c>
      <c r="E284" s="38" t="s">
        <v>1685</v>
      </c>
      <c r="F284" s="30"/>
      <c r="G284" s="30" t="s">
        <v>1686</v>
      </c>
      <c r="H284" s="30" t="s">
        <v>1687</v>
      </c>
      <c r="I284" s="21" t="n">
        <v>40071</v>
      </c>
      <c r="J284" s="21" t="n">
        <v>39784</v>
      </c>
      <c r="K284" s="21" t="n">
        <v>40071</v>
      </c>
      <c r="L284" s="30" t="s">
        <v>102</v>
      </c>
      <c r="M284" s="30" t="s">
        <v>43</v>
      </c>
      <c r="N284" s="31" t="n">
        <v>42248</v>
      </c>
    </row>
    <row r="285" customFormat="false" ht="12.75" hidden="false" customHeight="false" outlineLevel="0" collapsed="false">
      <c r="A285" s="35" t="s">
        <v>1688</v>
      </c>
      <c r="B285" s="18" t="s">
        <v>1135</v>
      </c>
      <c r="C285" s="30" t="s">
        <v>1689</v>
      </c>
      <c r="D285" s="21" t="n">
        <v>41570</v>
      </c>
      <c r="E285" s="20" t="s">
        <v>1690</v>
      </c>
      <c r="F285" s="30"/>
      <c r="G285" s="30" t="s">
        <v>1691</v>
      </c>
      <c r="H285" s="30" t="s">
        <v>1053</v>
      </c>
      <c r="I285" s="21" t="n">
        <v>40190</v>
      </c>
      <c r="J285" s="21" t="n">
        <v>38832</v>
      </c>
      <c r="K285" s="21" t="n">
        <v>39196</v>
      </c>
      <c r="L285" s="30" t="s">
        <v>1692</v>
      </c>
      <c r="M285" s="30" t="s">
        <v>43</v>
      </c>
      <c r="N285" s="31" t="n">
        <v>42248</v>
      </c>
    </row>
    <row r="286" customFormat="false" ht="12.75" hidden="false" customHeight="false" outlineLevel="0" collapsed="false">
      <c r="A286" s="29" t="s">
        <v>1693</v>
      </c>
      <c r="B286" s="64" t="s">
        <v>1127</v>
      </c>
      <c r="C286" s="2"/>
      <c r="D286" s="20"/>
      <c r="E286" s="25" t="s">
        <v>1694</v>
      </c>
      <c r="F286" s="2"/>
      <c r="G286" s="2"/>
      <c r="H286" s="2"/>
      <c r="I286" s="20"/>
      <c r="J286" s="20"/>
      <c r="K286" s="20"/>
      <c r="L286" s="2"/>
      <c r="M286" s="2"/>
      <c r="N286" s="20"/>
    </row>
    <row r="287" customFormat="false" ht="12.75" hidden="false" customHeight="false" outlineLevel="0" collapsed="false">
      <c r="A287" s="29" t="s">
        <v>1695</v>
      </c>
      <c r="B287" s="64" t="s">
        <v>1127</v>
      </c>
      <c r="C287" s="2"/>
      <c r="D287" s="20"/>
      <c r="E287" s="25" t="s">
        <v>1696</v>
      </c>
      <c r="F287" s="2"/>
      <c r="G287" s="2"/>
      <c r="H287" s="2"/>
      <c r="I287" s="20"/>
      <c r="J287" s="20"/>
      <c r="K287" s="20"/>
      <c r="L287" s="2"/>
      <c r="M287" s="2"/>
      <c r="N287" s="20"/>
    </row>
    <row r="288" customFormat="false" ht="12.75" hidden="false" customHeight="false" outlineLevel="0" collapsed="false">
      <c r="A288" s="29" t="s">
        <v>1697</v>
      </c>
      <c r="B288" s="64" t="s">
        <v>1127</v>
      </c>
      <c r="C288" s="2"/>
      <c r="D288" s="20"/>
      <c r="E288" s="25" t="s">
        <v>1698</v>
      </c>
      <c r="F288" s="2"/>
      <c r="G288" s="2"/>
      <c r="H288" s="2"/>
      <c r="I288" s="20"/>
      <c r="J288" s="20"/>
      <c r="K288" s="20"/>
      <c r="L288" s="2"/>
      <c r="M288" s="2"/>
      <c r="N288" s="20"/>
    </row>
    <row r="289" customFormat="false" ht="12.75" hidden="false" customHeight="false" outlineLevel="0" collapsed="false">
      <c r="A289" s="29" t="s">
        <v>1699</v>
      </c>
      <c r="B289" s="64" t="s">
        <v>1127</v>
      </c>
      <c r="C289" s="2"/>
      <c r="D289" s="20"/>
      <c r="E289" s="25" t="s">
        <v>1700</v>
      </c>
      <c r="F289" s="2"/>
      <c r="G289" s="2"/>
      <c r="H289" s="2"/>
      <c r="I289" s="20"/>
      <c r="J289" s="21" t="n">
        <v>35018</v>
      </c>
      <c r="K289" s="21"/>
      <c r="L289" s="2"/>
      <c r="M289" s="2"/>
      <c r="N289" s="21" t="n">
        <v>37554</v>
      </c>
    </row>
    <row r="290" customFormat="false" ht="12.75" hidden="false" customHeight="false" outlineLevel="0" collapsed="false">
      <c r="A290" s="29" t="s">
        <v>1701</v>
      </c>
      <c r="B290" s="64" t="s">
        <v>1127</v>
      </c>
      <c r="C290" s="2"/>
      <c r="D290" s="20"/>
      <c r="E290" s="25" t="s">
        <v>1702</v>
      </c>
      <c r="F290" s="2"/>
      <c r="G290" s="2"/>
      <c r="H290" s="2"/>
      <c r="I290" s="20"/>
      <c r="J290" s="20"/>
      <c r="K290" s="20"/>
      <c r="L290" s="2"/>
      <c r="M290" s="2"/>
      <c r="N290" s="20"/>
    </row>
    <row r="291" customFormat="false" ht="12.75" hidden="false" customHeight="false" outlineLevel="0" collapsed="false">
      <c r="A291" s="114" t="s">
        <v>1703</v>
      </c>
      <c r="B291" s="64" t="s">
        <v>1127</v>
      </c>
      <c r="C291" s="2"/>
      <c r="D291" s="20"/>
      <c r="E291" s="122" t="s">
        <v>1704</v>
      </c>
      <c r="F291" s="2"/>
      <c r="G291" s="2"/>
      <c r="H291" s="2"/>
      <c r="I291" s="113" t="n">
        <v>38455</v>
      </c>
      <c r="J291" s="115" t="n">
        <v>38455</v>
      </c>
      <c r="K291" s="115"/>
      <c r="L291" s="2"/>
      <c r="M291" s="2"/>
      <c r="N291" s="21" t="n">
        <v>39340</v>
      </c>
    </row>
    <row r="292" customFormat="false" ht="12.75" hidden="false" customHeight="false" outlineLevel="0" collapsed="false">
      <c r="A292" s="63" t="s">
        <v>1705</v>
      </c>
      <c r="B292" s="64" t="s">
        <v>1127</v>
      </c>
      <c r="C292" s="2"/>
      <c r="D292" s="30"/>
      <c r="E292" s="26" t="s">
        <v>1706</v>
      </c>
      <c r="F292" s="2"/>
      <c r="G292" s="2"/>
      <c r="H292" s="2"/>
      <c r="I292" s="32" t="n">
        <v>38608</v>
      </c>
      <c r="J292" s="119" t="n">
        <v>35543</v>
      </c>
      <c r="K292" s="119"/>
      <c r="L292" s="2"/>
      <c r="M292" s="2"/>
      <c r="N292" s="32" t="n">
        <v>39123</v>
      </c>
    </row>
    <row r="293" customFormat="false" ht="12.75" hidden="false" customHeight="false" outlineLevel="0" collapsed="false">
      <c r="A293" s="29" t="s">
        <v>1707</v>
      </c>
      <c r="B293" s="64" t="s">
        <v>1127</v>
      </c>
      <c r="C293" s="2"/>
      <c r="D293" s="20"/>
      <c r="E293" s="25" t="s">
        <v>1708</v>
      </c>
      <c r="F293" s="2"/>
      <c r="G293" s="2"/>
      <c r="H293" s="2"/>
      <c r="I293" s="20"/>
      <c r="J293" s="20"/>
      <c r="K293" s="20"/>
      <c r="L293" s="2"/>
      <c r="M293" s="2"/>
      <c r="N293" s="20"/>
    </row>
    <row r="294" customFormat="false" ht="12.75" hidden="false" customHeight="false" outlineLevel="0" collapsed="false">
      <c r="A294" s="35" t="s">
        <v>1709</v>
      </c>
      <c r="B294" s="18" t="s">
        <v>1135</v>
      </c>
      <c r="C294" s="30" t="s">
        <v>86</v>
      </c>
      <c r="D294" s="21" t="n">
        <v>41550</v>
      </c>
      <c r="E294" s="38" t="s">
        <v>1710</v>
      </c>
      <c r="F294" s="30"/>
      <c r="G294" s="30" t="s">
        <v>1711</v>
      </c>
      <c r="H294" s="30" t="s">
        <v>1015</v>
      </c>
      <c r="I294" s="21" t="n">
        <v>40085</v>
      </c>
      <c r="J294" s="21" t="n">
        <v>28409</v>
      </c>
      <c r="K294" s="21" t="n">
        <v>28906</v>
      </c>
      <c r="L294" s="30" t="s">
        <v>57</v>
      </c>
      <c r="M294" s="30" t="s">
        <v>43</v>
      </c>
      <c r="N294" s="31" t="n">
        <v>42248</v>
      </c>
    </row>
    <row r="295" customFormat="false" ht="12.75" hidden="false" customHeight="false" outlineLevel="0" collapsed="false">
      <c r="A295" s="29" t="s">
        <v>1712</v>
      </c>
      <c r="B295" s="64" t="s">
        <v>1127</v>
      </c>
      <c r="C295" s="2"/>
      <c r="D295" s="127" t="n">
        <v>38299</v>
      </c>
      <c r="E295" s="25" t="s">
        <v>1713</v>
      </c>
      <c r="F295" s="2"/>
      <c r="G295" s="2"/>
      <c r="H295" s="2"/>
      <c r="I295" s="20"/>
      <c r="J295" s="20"/>
      <c r="K295" s="20"/>
      <c r="L295" s="2"/>
      <c r="M295" s="2"/>
      <c r="N295" s="20"/>
    </row>
    <row r="296" customFormat="false" ht="12.75" hidden="false" customHeight="false" outlineLevel="0" collapsed="false">
      <c r="A296" s="29" t="s">
        <v>1714</v>
      </c>
      <c r="B296" s="64" t="s">
        <v>1127</v>
      </c>
      <c r="C296" s="2"/>
      <c r="D296" s="20"/>
      <c r="E296" s="25" t="s">
        <v>1715</v>
      </c>
      <c r="F296" s="2"/>
      <c r="G296" s="2"/>
      <c r="H296" s="2"/>
      <c r="I296" s="20"/>
      <c r="J296" s="20"/>
      <c r="K296" s="20"/>
      <c r="L296" s="2"/>
      <c r="M296" s="2"/>
      <c r="N296" s="20"/>
    </row>
    <row r="297" customFormat="false" ht="12.75" hidden="false" customHeight="false" outlineLevel="0" collapsed="false">
      <c r="A297" s="29" t="s">
        <v>1716</v>
      </c>
      <c r="B297" s="64" t="s">
        <v>1127</v>
      </c>
      <c r="C297" s="2"/>
      <c r="D297" s="21" t="n">
        <v>37293</v>
      </c>
      <c r="E297" s="25" t="s">
        <v>1717</v>
      </c>
      <c r="F297" s="2"/>
      <c r="G297" s="2"/>
      <c r="H297" s="2"/>
      <c r="I297" s="20"/>
      <c r="J297" s="20"/>
      <c r="K297" s="20"/>
      <c r="L297" s="2"/>
      <c r="M297" s="2"/>
      <c r="N297" s="20"/>
    </row>
    <row r="298" customFormat="false" ht="12.75" hidden="false" customHeight="false" outlineLevel="0" collapsed="false">
      <c r="A298" s="29" t="s">
        <v>1718</v>
      </c>
      <c r="B298" s="64" t="s">
        <v>1127</v>
      </c>
      <c r="C298" s="2"/>
      <c r="D298" s="20"/>
      <c r="E298" s="25" t="s">
        <v>1719</v>
      </c>
      <c r="F298" s="2"/>
      <c r="G298" s="2"/>
      <c r="H298" s="2"/>
      <c r="I298" s="20"/>
      <c r="J298" s="20"/>
      <c r="K298" s="20"/>
      <c r="L298" s="2"/>
      <c r="M298" s="2"/>
      <c r="N298" s="20"/>
    </row>
    <row r="299" customFormat="false" ht="12.75" hidden="false" customHeight="false" outlineLevel="0" collapsed="false">
      <c r="A299" s="29" t="s">
        <v>1720</v>
      </c>
      <c r="B299" s="64" t="s">
        <v>1127</v>
      </c>
      <c r="C299" s="2"/>
      <c r="D299" s="20"/>
      <c r="E299" s="25" t="s">
        <v>1721</v>
      </c>
      <c r="F299" s="2"/>
      <c r="G299" s="2"/>
      <c r="H299" s="2"/>
      <c r="I299" s="20"/>
      <c r="J299" s="40" t="n">
        <v>37741</v>
      </c>
      <c r="K299" s="30"/>
      <c r="L299" s="2"/>
      <c r="M299" s="2"/>
      <c r="N299" s="40" t="n">
        <v>38331</v>
      </c>
    </row>
    <row r="300" customFormat="false" ht="12.75" hidden="false" customHeight="false" outlineLevel="0" collapsed="false">
      <c r="A300" s="128" t="s">
        <v>1722</v>
      </c>
      <c r="B300" s="64" t="s">
        <v>1127</v>
      </c>
      <c r="C300" s="129" t="s">
        <v>86</v>
      </c>
      <c r="D300" s="130" t="n">
        <v>40799</v>
      </c>
      <c r="E300" s="129" t="s">
        <v>1723</v>
      </c>
      <c r="F300" s="129"/>
      <c r="G300" s="129" t="s">
        <v>1724</v>
      </c>
      <c r="H300" s="129" t="s">
        <v>1725</v>
      </c>
      <c r="I300" s="130" t="n">
        <v>40154</v>
      </c>
      <c r="J300" s="130" t="s">
        <v>37</v>
      </c>
      <c r="K300" s="130" t="n">
        <v>38608</v>
      </c>
      <c r="L300" s="129"/>
      <c r="M300" s="129" t="s">
        <v>43</v>
      </c>
      <c r="N300" s="131" t="n">
        <v>42024</v>
      </c>
    </row>
    <row r="301" customFormat="false" ht="12.75" hidden="false" customHeight="false" outlineLevel="0" collapsed="false">
      <c r="A301" s="116" t="s">
        <v>1726</v>
      </c>
      <c r="B301" s="64" t="s">
        <v>1127</v>
      </c>
      <c r="C301" s="2"/>
      <c r="D301" s="20"/>
      <c r="E301" s="25" t="s">
        <v>1727</v>
      </c>
      <c r="F301" s="2"/>
      <c r="G301" s="2"/>
      <c r="H301" s="2"/>
      <c r="I301" s="30"/>
      <c r="J301" s="30" t="s">
        <v>1728</v>
      </c>
      <c r="K301" s="40" t="n">
        <v>38259</v>
      </c>
      <c r="L301" s="2"/>
      <c r="M301" s="2"/>
      <c r="N301" s="21" t="n">
        <v>38101</v>
      </c>
    </row>
    <row r="302" customFormat="false" ht="12.75" hidden="false" customHeight="false" outlineLevel="0" collapsed="false">
      <c r="A302" s="29" t="s">
        <v>1729</v>
      </c>
      <c r="B302" s="64" t="s">
        <v>1127</v>
      </c>
      <c r="C302" s="2"/>
      <c r="D302" s="20"/>
      <c r="E302" s="25" t="s">
        <v>1333</v>
      </c>
      <c r="F302" s="2"/>
      <c r="G302" s="2"/>
      <c r="H302" s="2"/>
      <c r="I302" s="20"/>
      <c r="J302" s="20"/>
      <c r="K302" s="20"/>
      <c r="L302" s="2"/>
      <c r="M302" s="2"/>
      <c r="N302" s="20"/>
    </row>
    <row r="303" customFormat="false" ht="12.75" hidden="false" customHeight="false" outlineLevel="0" collapsed="false">
      <c r="A303" s="56" t="s">
        <v>1730</v>
      </c>
      <c r="B303" s="64" t="s">
        <v>1127</v>
      </c>
      <c r="C303" s="2"/>
      <c r="D303" s="21" t="n">
        <v>38002</v>
      </c>
      <c r="E303" s="25"/>
      <c r="F303" s="2"/>
      <c r="G303" s="2"/>
      <c r="H303" s="2"/>
      <c r="I303" s="38"/>
      <c r="J303" s="132" t="n">
        <v>38252</v>
      </c>
      <c r="K303" s="132"/>
      <c r="L303" s="2"/>
      <c r="M303" s="2"/>
      <c r="N303" s="21" t="n">
        <v>38644</v>
      </c>
    </row>
    <row r="304" customFormat="false" ht="12.75" hidden="false" customHeight="false" outlineLevel="0" collapsed="false">
      <c r="A304" s="56" t="s">
        <v>1731</v>
      </c>
      <c r="B304" s="64" t="s">
        <v>1127</v>
      </c>
      <c r="C304" s="2"/>
      <c r="D304" s="20"/>
      <c r="E304" s="25" t="s">
        <v>1732</v>
      </c>
      <c r="F304" s="2"/>
      <c r="G304" s="2"/>
      <c r="H304" s="2"/>
      <c r="I304" s="38"/>
      <c r="J304" s="20"/>
      <c r="K304" s="20"/>
      <c r="L304" s="2"/>
      <c r="M304" s="2"/>
      <c r="N304" s="21" t="n">
        <v>38469</v>
      </c>
    </row>
    <row r="305" customFormat="false" ht="12.75" hidden="false" customHeight="false" outlineLevel="0" collapsed="false">
      <c r="A305" s="56" t="s">
        <v>849</v>
      </c>
      <c r="B305" s="18" t="s">
        <v>1135</v>
      </c>
      <c r="C305" s="30" t="s">
        <v>32</v>
      </c>
      <c r="D305" s="21" t="n">
        <v>41558</v>
      </c>
      <c r="E305" s="38" t="s">
        <v>1733</v>
      </c>
      <c r="F305" s="38"/>
      <c r="G305" s="38" t="s">
        <v>1734</v>
      </c>
      <c r="H305" s="38" t="s">
        <v>348</v>
      </c>
      <c r="I305" s="21" t="n">
        <v>40816</v>
      </c>
      <c r="J305" s="21" t="s">
        <v>37</v>
      </c>
      <c r="K305" s="21" t="s">
        <v>37</v>
      </c>
      <c r="L305" s="38"/>
      <c r="M305" s="30" t="s">
        <v>43</v>
      </c>
      <c r="N305" s="31" t="n">
        <v>42248</v>
      </c>
    </row>
    <row r="306" customFormat="false" ht="12.75" hidden="false" customHeight="false" outlineLevel="0" collapsed="false">
      <c r="A306" s="29" t="s">
        <v>1735</v>
      </c>
      <c r="B306" s="64" t="s">
        <v>1127</v>
      </c>
      <c r="C306" s="2"/>
      <c r="D306" s="20"/>
      <c r="E306" s="25" t="s">
        <v>1736</v>
      </c>
      <c r="F306" s="2"/>
      <c r="G306" s="2"/>
      <c r="H306" s="2"/>
      <c r="I306" s="20"/>
      <c r="J306" s="21" t="n">
        <v>24406</v>
      </c>
      <c r="K306" s="21" t="n">
        <v>33212</v>
      </c>
      <c r="L306" s="2"/>
      <c r="M306" s="2"/>
      <c r="N306" s="21" t="n">
        <v>38254</v>
      </c>
    </row>
    <row r="307" customFormat="false" ht="12.75" hidden="false" customHeight="false" outlineLevel="0" collapsed="false">
      <c r="A307" s="29" t="s">
        <v>1737</v>
      </c>
      <c r="B307" s="64" t="s">
        <v>1127</v>
      </c>
      <c r="C307" s="2"/>
      <c r="D307" s="20"/>
      <c r="E307" s="25"/>
      <c r="F307" s="2"/>
      <c r="G307" s="2"/>
      <c r="H307" s="2"/>
      <c r="I307" s="20"/>
      <c r="J307" s="20"/>
      <c r="K307" s="20"/>
      <c r="L307" s="2"/>
      <c r="M307" s="2"/>
      <c r="N307" s="20"/>
    </row>
    <row r="308" customFormat="false" ht="12.75" hidden="false" customHeight="false" outlineLevel="0" collapsed="false">
      <c r="A308" s="29" t="s">
        <v>1738</v>
      </c>
      <c r="B308" s="64" t="s">
        <v>1127</v>
      </c>
      <c r="C308" s="2"/>
      <c r="D308" s="20"/>
      <c r="E308" s="25" t="s">
        <v>1739</v>
      </c>
      <c r="F308" s="2"/>
      <c r="G308" s="2"/>
      <c r="H308" s="2"/>
      <c r="I308" s="20"/>
      <c r="J308" s="20"/>
      <c r="K308" s="20"/>
      <c r="L308" s="2"/>
      <c r="M308" s="2"/>
      <c r="N308" s="20"/>
    </row>
    <row r="309" customFormat="false" ht="12.75" hidden="false" customHeight="false" outlineLevel="0" collapsed="false">
      <c r="A309" s="29" t="s">
        <v>1740</v>
      </c>
      <c r="B309" s="64" t="s">
        <v>1127</v>
      </c>
      <c r="C309" s="2"/>
      <c r="D309" s="20"/>
      <c r="E309" s="25" t="s">
        <v>1741</v>
      </c>
      <c r="F309" s="2"/>
      <c r="G309" s="2"/>
      <c r="H309" s="2"/>
      <c r="I309" s="20"/>
      <c r="J309" s="20"/>
      <c r="K309" s="20"/>
      <c r="L309" s="2"/>
      <c r="M309" s="2"/>
      <c r="N309" s="20"/>
    </row>
    <row r="310" customFormat="false" ht="12.75" hidden="false" customHeight="false" outlineLevel="0" collapsed="false">
      <c r="A310" s="29" t="s">
        <v>1742</v>
      </c>
      <c r="B310" s="64" t="s">
        <v>1127</v>
      </c>
      <c r="C310" s="2"/>
      <c r="D310" s="32" t="n">
        <v>38738</v>
      </c>
      <c r="E310" s="25" t="s">
        <v>1743</v>
      </c>
      <c r="F310" s="2"/>
      <c r="G310" s="2"/>
      <c r="H310" s="2"/>
      <c r="I310" s="20"/>
      <c r="J310" s="20"/>
      <c r="K310" s="20"/>
      <c r="L310" s="2"/>
      <c r="M310" s="2"/>
      <c r="N310" s="20"/>
    </row>
    <row r="311" customFormat="false" ht="12.75" hidden="false" customHeight="false" outlineLevel="0" collapsed="false">
      <c r="A311" s="35" t="s">
        <v>1744</v>
      </c>
      <c r="B311" s="64" t="s">
        <v>1127</v>
      </c>
      <c r="C311" s="2"/>
      <c r="D311" s="20"/>
      <c r="E311" s="25" t="s">
        <v>1165</v>
      </c>
      <c r="F311" s="2"/>
      <c r="G311" s="2"/>
      <c r="H311" s="2"/>
      <c r="I311" s="30"/>
      <c r="J311" s="40" t="n">
        <v>31882</v>
      </c>
      <c r="K311" s="40" t="n">
        <v>32239</v>
      </c>
      <c r="L311" s="2"/>
      <c r="M311" s="2"/>
      <c r="N311" s="21" t="n">
        <v>38644</v>
      </c>
    </row>
    <row r="312" customFormat="false" ht="12.75" hidden="false" customHeight="false" outlineLevel="0" collapsed="false">
      <c r="A312" s="29" t="s">
        <v>1745</v>
      </c>
      <c r="B312" s="64" t="s">
        <v>1127</v>
      </c>
      <c r="C312" s="2"/>
      <c r="D312" s="21" t="n">
        <v>36271</v>
      </c>
      <c r="E312" s="25"/>
      <c r="F312" s="2"/>
      <c r="G312" s="2"/>
      <c r="H312" s="2"/>
      <c r="I312" s="20"/>
      <c r="J312" s="20"/>
      <c r="K312" s="20"/>
      <c r="L312" s="2"/>
      <c r="M312" s="2"/>
      <c r="N312" s="20"/>
    </row>
    <row r="313" customFormat="false" ht="12.75" hidden="false" customHeight="false" outlineLevel="0" collapsed="false">
      <c r="A313" s="29" t="s">
        <v>1746</v>
      </c>
      <c r="B313" s="64" t="s">
        <v>1127</v>
      </c>
      <c r="C313" s="2"/>
      <c r="D313" s="20"/>
      <c r="E313" s="25" t="s">
        <v>1398</v>
      </c>
      <c r="F313" s="2"/>
      <c r="G313" s="2"/>
      <c r="H313" s="2"/>
      <c r="I313" s="20"/>
      <c r="J313" s="20"/>
      <c r="K313" s="20"/>
      <c r="L313" s="2"/>
      <c r="M313" s="2"/>
      <c r="N313" s="20"/>
    </row>
    <row r="314" customFormat="false" ht="12.75" hidden="false" customHeight="false" outlineLevel="0" collapsed="false">
      <c r="A314" s="29" t="s">
        <v>1747</v>
      </c>
      <c r="B314" s="64" t="s">
        <v>1127</v>
      </c>
      <c r="C314" s="2"/>
      <c r="D314" s="20"/>
      <c r="E314" s="25" t="s">
        <v>1748</v>
      </c>
      <c r="F314" s="2"/>
      <c r="G314" s="2"/>
      <c r="H314" s="2"/>
      <c r="I314" s="20"/>
      <c r="J314" s="20"/>
      <c r="K314" s="20"/>
      <c r="L314" s="2"/>
      <c r="M314" s="2"/>
      <c r="N314" s="20"/>
    </row>
    <row r="315" customFormat="false" ht="12.75" hidden="false" customHeight="false" outlineLevel="0" collapsed="false">
      <c r="A315" s="29" t="s">
        <v>1749</v>
      </c>
      <c r="B315" s="64" t="s">
        <v>1127</v>
      </c>
      <c r="C315" s="2"/>
      <c r="D315" s="21"/>
      <c r="E315" s="25" t="s">
        <v>1750</v>
      </c>
      <c r="F315" s="2"/>
      <c r="G315" s="2"/>
      <c r="H315" s="2"/>
      <c r="I315" s="20"/>
      <c r="J315" s="20"/>
      <c r="K315" s="20"/>
      <c r="L315" s="2"/>
      <c r="M315" s="2"/>
      <c r="N315" s="20"/>
    </row>
    <row r="316" customFormat="false" ht="12.75" hidden="false" customHeight="false" outlineLevel="0" collapsed="false">
      <c r="A316" s="29" t="s">
        <v>1751</v>
      </c>
      <c r="B316" s="64" t="s">
        <v>1127</v>
      </c>
      <c r="C316" s="2"/>
      <c r="D316" s="21" t="n">
        <v>38108</v>
      </c>
      <c r="E316" s="25" t="s">
        <v>1634</v>
      </c>
      <c r="F316" s="2"/>
      <c r="G316" s="2"/>
      <c r="H316" s="2"/>
      <c r="I316" s="20"/>
      <c r="J316" s="20"/>
      <c r="K316" s="20"/>
      <c r="L316" s="2"/>
      <c r="M316" s="2"/>
      <c r="N316" s="20"/>
    </row>
    <row r="317" customFormat="false" ht="12.75" hidden="false" customHeight="false" outlineLevel="0" collapsed="false">
      <c r="A317" s="133" t="s">
        <v>1752</v>
      </c>
      <c r="B317" s="64" t="s">
        <v>1127</v>
      </c>
      <c r="C317" s="2"/>
      <c r="D317" s="20"/>
      <c r="E317" s="25" t="s">
        <v>1753</v>
      </c>
      <c r="F317" s="2"/>
      <c r="G317" s="2"/>
      <c r="H317" s="2"/>
      <c r="I317" s="21" t="n">
        <v>38738</v>
      </c>
      <c r="J317" s="119" t="n">
        <v>38266</v>
      </c>
      <c r="K317" s="119" t="n">
        <v>38462</v>
      </c>
      <c r="L317" s="2"/>
      <c r="M317" s="2"/>
      <c r="N317" s="21" t="n">
        <v>39340</v>
      </c>
    </row>
    <row r="318" customFormat="false" ht="12.75" hidden="false" customHeight="false" outlineLevel="0" collapsed="false">
      <c r="A318" s="102" t="s">
        <v>1754</v>
      </c>
      <c r="B318" s="64" t="s">
        <v>1127</v>
      </c>
      <c r="C318" s="2"/>
      <c r="D318" s="20"/>
      <c r="E318" s="25"/>
      <c r="F318" s="2"/>
      <c r="G318" s="2"/>
      <c r="H318" s="2"/>
      <c r="I318" s="21" t="n">
        <v>38462</v>
      </c>
      <c r="J318" s="21" t="n">
        <v>38462</v>
      </c>
      <c r="K318" s="21"/>
      <c r="L318" s="2"/>
      <c r="M318" s="2"/>
      <c r="N318" s="21"/>
    </row>
    <row r="319" customFormat="false" ht="12.75" hidden="false" customHeight="false" outlineLevel="0" collapsed="false">
      <c r="A319" s="29" t="s">
        <v>1755</v>
      </c>
      <c r="B319" s="64" t="s">
        <v>1127</v>
      </c>
      <c r="C319" s="97"/>
      <c r="D319" s="20"/>
      <c r="E319" s="20" t="s">
        <v>1756</v>
      </c>
      <c r="F319" s="97"/>
      <c r="G319" s="97"/>
      <c r="H319" s="97"/>
      <c r="I319" s="20"/>
      <c r="J319" s="20" t="s">
        <v>1757</v>
      </c>
      <c r="K319" s="21" t="n">
        <v>24064</v>
      </c>
      <c r="L319" s="97"/>
      <c r="M319" s="97"/>
      <c r="N319" s="21" t="n">
        <v>38080</v>
      </c>
    </row>
    <row r="320" customFormat="false" ht="12.75" hidden="false" customHeight="false" outlineLevel="0" collapsed="false">
      <c r="A320" s="29" t="s">
        <v>1758</v>
      </c>
      <c r="B320" s="64" t="s">
        <v>1127</v>
      </c>
      <c r="C320" s="97"/>
      <c r="D320" s="20"/>
      <c r="E320" s="20" t="s">
        <v>1759</v>
      </c>
      <c r="F320" s="97"/>
      <c r="G320" s="97"/>
      <c r="H320" s="97"/>
      <c r="I320" s="20"/>
      <c r="J320" s="20"/>
      <c r="K320" s="20"/>
      <c r="L320" s="97"/>
      <c r="M320" s="97"/>
      <c r="N320" s="20"/>
    </row>
    <row r="321" customFormat="false" ht="12.75" hidden="false" customHeight="false" outlineLevel="0" collapsed="false">
      <c r="A321" s="29" t="s">
        <v>1760</v>
      </c>
      <c r="B321" s="64" t="s">
        <v>1127</v>
      </c>
      <c r="C321" s="97"/>
      <c r="D321" s="20"/>
      <c r="E321" s="20"/>
      <c r="F321" s="97"/>
      <c r="G321" s="97"/>
      <c r="H321" s="97"/>
      <c r="I321" s="20"/>
      <c r="J321" s="20"/>
      <c r="K321" s="20"/>
      <c r="L321" s="97"/>
      <c r="M321" s="97"/>
      <c r="N321" s="20"/>
    </row>
    <row r="322" customFormat="false" ht="12.75" hidden="false" customHeight="false" outlineLevel="0" collapsed="false">
      <c r="A322" s="134" t="s">
        <v>1761</v>
      </c>
      <c r="B322" s="64" t="s">
        <v>1127</v>
      </c>
      <c r="C322" s="135"/>
      <c r="D322" s="136"/>
      <c r="E322" s="136" t="s">
        <v>1643</v>
      </c>
      <c r="F322" s="135"/>
      <c r="G322" s="135"/>
      <c r="H322" s="135"/>
      <c r="I322" s="137"/>
      <c r="J322" s="138" t="n">
        <v>36425</v>
      </c>
      <c r="K322" s="138"/>
      <c r="L322" s="135"/>
      <c r="M322" s="135"/>
      <c r="N322" s="21" t="n">
        <v>37704</v>
      </c>
    </row>
    <row r="323" customFormat="false" ht="12.75" hidden="false" customHeight="false" outlineLevel="0" collapsed="false">
      <c r="A323" s="134" t="s">
        <v>1762</v>
      </c>
      <c r="B323" s="64" t="s">
        <v>1127</v>
      </c>
      <c r="C323" s="135"/>
      <c r="D323" s="139"/>
      <c r="E323" s="136" t="s">
        <v>1763</v>
      </c>
      <c r="F323" s="135"/>
      <c r="G323" s="135"/>
      <c r="H323" s="135"/>
      <c r="I323" s="137"/>
      <c r="J323" s="137"/>
      <c r="K323" s="137"/>
      <c r="L323" s="135"/>
      <c r="M323" s="135"/>
      <c r="N323" s="20"/>
    </row>
    <row r="324" customFormat="false" ht="12.75" hidden="false" customHeight="false" outlineLevel="0" collapsed="false">
      <c r="A324" s="134" t="s">
        <v>1764</v>
      </c>
      <c r="B324" s="64" t="s">
        <v>1127</v>
      </c>
      <c r="C324" s="135"/>
      <c r="D324" s="136"/>
      <c r="E324" s="136"/>
      <c r="F324" s="135"/>
      <c r="G324" s="135"/>
      <c r="H324" s="135"/>
      <c r="I324" s="137"/>
      <c r="J324" s="140" t="n">
        <v>37223</v>
      </c>
      <c r="K324" s="140" t="n">
        <v>37342</v>
      </c>
      <c r="L324" s="135"/>
      <c r="M324" s="135"/>
      <c r="N324" s="21" t="n">
        <v>38665</v>
      </c>
    </row>
    <row r="325" customFormat="false" ht="12.75" hidden="false" customHeight="false" outlineLevel="0" collapsed="false">
      <c r="A325" s="29" t="s">
        <v>1765</v>
      </c>
      <c r="B325" s="64" t="s">
        <v>1127</v>
      </c>
      <c r="C325" s="2"/>
      <c r="D325" s="20"/>
      <c r="E325" s="25"/>
      <c r="F325" s="2"/>
      <c r="G325" s="2"/>
      <c r="H325" s="2"/>
      <c r="I325" s="28"/>
      <c r="J325" s="28"/>
      <c r="K325" s="28"/>
      <c r="L325" s="2"/>
      <c r="M325" s="2"/>
      <c r="N325" s="20"/>
    </row>
    <row r="326" customFormat="false" ht="12.75" hidden="false" customHeight="false" outlineLevel="0" collapsed="false">
      <c r="A326" s="29" t="s">
        <v>1766</v>
      </c>
      <c r="B326" s="64" t="s">
        <v>1127</v>
      </c>
      <c r="C326" s="2"/>
      <c r="D326" s="20"/>
      <c r="E326" s="25"/>
      <c r="F326" s="2"/>
      <c r="G326" s="2"/>
      <c r="H326" s="2"/>
      <c r="I326" s="28"/>
      <c r="J326" s="28"/>
      <c r="K326" s="28"/>
      <c r="L326" s="2"/>
      <c r="M326" s="2"/>
      <c r="N326" s="20"/>
    </row>
    <row r="327" customFormat="false" ht="12.75" hidden="false" customHeight="false" outlineLevel="0" collapsed="false">
      <c r="A327" s="29" t="s">
        <v>1767</v>
      </c>
      <c r="B327" s="64" t="s">
        <v>1127</v>
      </c>
      <c r="C327" s="2"/>
      <c r="D327" s="21" t="n">
        <v>39129</v>
      </c>
      <c r="E327" s="25" t="s">
        <v>1768</v>
      </c>
      <c r="F327" s="2"/>
      <c r="G327" s="2"/>
      <c r="H327" s="2"/>
      <c r="I327" s="28"/>
      <c r="J327" s="28"/>
      <c r="K327" s="28"/>
      <c r="L327" s="2"/>
      <c r="M327" s="2"/>
      <c r="N327" s="20"/>
    </row>
    <row r="328" customFormat="false" ht="12.75" hidden="false" customHeight="false" outlineLevel="0" collapsed="false">
      <c r="A328" s="29" t="s">
        <v>1769</v>
      </c>
      <c r="B328" s="64" t="s">
        <v>1127</v>
      </c>
      <c r="C328" s="2"/>
      <c r="D328" s="20"/>
      <c r="E328" s="25" t="s">
        <v>1452</v>
      </c>
      <c r="F328" s="2"/>
      <c r="G328" s="2"/>
      <c r="H328" s="2"/>
      <c r="I328" s="28"/>
      <c r="J328" s="28"/>
      <c r="K328" s="28"/>
      <c r="L328" s="2"/>
      <c r="M328" s="2"/>
      <c r="N328" s="20"/>
    </row>
    <row r="329" customFormat="false" ht="12.75" hidden="false" customHeight="false" outlineLevel="0" collapsed="false">
      <c r="A329" s="29" t="s">
        <v>1770</v>
      </c>
      <c r="B329" s="64" t="s">
        <v>1127</v>
      </c>
      <c r="C329" s="2"/>
      <c r="D329" s="20"/>
      <c r="E329" s="25" t="s">
        <v>1771</v>
      </c>
      <c r="F329" s="2"/>
      <c r="G329" s="2"/>
      <c r="H329" s="2"/>
      <c r="I329" s="28"/>
      <c r="J329" s="28"/>
      <c r="K329" s="28"/>
      <c r="L329" s="2"/>
      <c r="M329" s="2"/>
      <c r="N329" s="20"/>
    </row>
    <row r="330" customFormat="false" ht="12.75" hidden="false" customHeight="false" outlineLevel="0" collapsed="false">
      <c r="A330" s="29" t="s">
        <v>1772</v>
      </c>
      <c r="B330" s="64" t="s">
        <v>1127</v>
      </c>
      <c r="C330" s="2"/>
      <c r="D330" s="20"/>
      <c r="E330" s="25" t="s">
        <v>1773</v>
      </c>
      <c r="F330" s="2"/>
      <c r="G330" s="2"/>
      <c r="H330" s="2"/>
      <c r="I330" s="28"/>
      <c r="J330" s="28"/>
      <c r="K330" s="28"/>
      <c r="L330" s="2"/>
      <c r="M330" s="2"/>
      <c r="N330" s="20"/>
    </row>
    <row r="331" customFormat="false" ht="12.75" hidden="false" customHeight="false" outlineLevel="0" collapsed="false">
      <c r="A331" s="128" t="s">
        <v>1774</v>
      </c>
      <c r="B331" s="64" t="s">
        <v>1127</v>
      </c>
      <c r="C331" s="129" t="s">
        <v>70</v>
      </c>
      <c r="D331" s="130" t="n">
        <v>41214</v>
      </c>
      <c r="E331" s="129" t="s">
        <v>1775</v>
      </c>
      <c r="F331" s="129"/>
      <c r="G331" s="129" t="s">
        <v>1776</v>
      </c>
      <c r="H331" s="129" t="s">
        <v>992</v>
      </c>
      <c r="I331" s="141" t="n">
        <v>41214</v>
      </c>
      <c r="J331" s="141" t="n">
        <v>41240</v>
      </c>
      <c r="K331" s="141" t="s">
        <v>37</v>
      </c>
      <c r="L331" s="129" t="s">
        <v>338</v>
      </c>
      <c r="M331" s="129" t="s">
        <v>43</v>
      </c>
      <c r="N331" s="131" t="n">
        <v>42024</v>
      </c>
    </row>
    <row r="332" customFormat="false" ht="12.75" hidden="false" customHeight="false" outlineLevel="0" collapsed="false">
      <c r="A332" s="29" t="s">
        <v>1777</v>
      </c>
      <c r="B332" s="64" t="s">
        <v>1127</v>
      </c>
      <c r="C332" s="2"/>
      <c r="D332" s="20"/>
      <c r="E332" s="25" t="s">
        <v>1778</v>
      </c>
      <c r="F332" s="2"/>
      <c r="G332" s="2"/>
      <c r="H332" s="2"/>
      <c r="I332" s="28"/>
      <c r="J332" s="27" t="n">
        <v>36453</v>
      </c>
      <c r="K332" s="27"/>
      <c r="L332" s="2"/>
      <c r="M332" s="2"/>
      <c r="N332" s="21" t="n">
        <v>37704</v>
      </c>
    </row>
    <row r="333" customFormat="false" ht="12.75" hidden="false" customHeight="false" outlineLevel="0" collapsed="false">
      <c r="A333" s="29" t="s">
        <v>1779</v>
      </c>
      <c r="B333" s="64" t="s">
        <v>1127</v>
      </c>
      <c r="C333" s="2"/>
      <c r="D333" s="21" t="n">
        <v>37930</v>
      </c>
      <c r="E333" s="25" t="s">
        <v>1780</v>
      </c>
      <c r="F333" s="2"/>
      <c r="G333" s="2"/>
      <c r="H333" s="2"/>
      <c r="I333" s="28"/>
      <c r="J333" s="28"/>
      <c r="K333" s="28"/>
      <c r="L333" s="2"/>
      <c r="M333" s="2"/>
      <c r="N333" s="20"/>
    </row>
    <row r="334" customFormat="false" ht="12.75" hidden="false" customHeight="false" outlineLevel="0" collapsed="false">
      <c r="A334" s="35" t="s">
        <v>1781</v>
      </c>
      <c r="B334" s="18" t="s">
        <v>1135</v>
      </c>
      <c r="C334" s="30" t="s">
        <v>70</v>
      </c>
      <c r="D334" s="21" t="n">
        <v>41386</v>
      </c>
      <c r="E334" s="38" t="s">
        <v>1782</v>
      </c>
      <c r="F334" s="30"/>
      <c r="G334" s="30" t="s">
        <v>1783</v>
      </c>
      <c r="H334" s="30" t="s">
        <v>1784</v>
      </c>
      <c r="I334" s="27" t="n">
        <v>41386</v>
      </c>
      <c r="J334" s="27" t="n">
        <v>41387</v>
      </c>
      <c r="K334" s="27" t="s">
        <v>37</v>
      </c>
      <c r="L334" s="30" t="s">
        <v>144</v>
      </c>
      <c r="M334" s="30" t="s">
        <v>43</v>
      </c>
      <c r="N334" s="31" t="n">
        <v>42248</v>
      </c>
    </row>
    <row r="335" customFormat="false" ht="12.75" hidden="false" customHeight="false" outlineLevel="0" collapsed="false">
      <c r="A335" s="35" t="s">
        <v>1785</v>
      </c>
      <c r="B335" s="18" t="s">
        <v>1135</v>
      </c>
      <c r="C335" s="30" t="s">
        <v>26</v>
      </c>
      <c r="D335" s="21" t="n">
        <v>41589</v>
      </c>
      <c r="E335" s="38" t="s">
        <v>1786</v>
      </c>
      <c r="F335" s="30"/>
      <c r="G335" s="30" t="s">
        <v>1786</v>
      </c>
      <c r="H335" s="30" t="s">
        <v>1614</v>
      </c>
      <c r="I335" s="27" t="s">
        <v>37</v>
      </c>
      <c r="J335" s="27" t="n">
        <v>40484</v>
      </c>
      <c r="K335" s="27" t="n">
        <v>40639</v>
      </c>
      <c r="L335" s="30"/>
      <c r="M335" s="30" t="s">
        <v>43</v>
      </c>
      <c r="N335" s="31" t="n">
        <v>42248</v>
      </c>
    </row>
    <row r="336" customFormat="false" ht="12.75" hidden="false" customHeight="false" outlineLevel="0" collapsed="false">
      <c r="A336" s="29" t="s">
        <v>1787</v>
      </c>
      <c r="B336" s="64" t="s">
        <v>1127</v>
      </c>
      <c r="C336" s="2"/>
      <c r="D336" s="20"/>
      <c r="E336" s="25" t="s">
        <v>1614</v>
      </c>
      <c r="F336" s="2"/>
      <c r="G336" s="2"/>
      <c r="H336" s="2"/>
      <c r="I336" s="28"/>
      <c r="J336" s="28"/>
      <c r="K336" s="28"/>
      <c r="L336" s="2"/>
      <c r="M336" s="2"/>
      <c r="N336" s="20"/>
    </row>
    <row r="337" customFormat="false" ht="12.75" hidden="false" customHeight="false" outlineLevel="0" collapsed="false">
      <c r="A337" s="35" t="s">
        <v>1788</v>
      </c>
      <c r="B337" s="18" t="s">
        <v>1135</v>
      </c>
      <c r="C337" s="30" t="s">
        <v>32</v>
      </c>
      <c r="D337" s="21" t="n">
        <v>41173</v>
      </c>
      <c r="E337" s="38" t="s">
        <v>1789</v>
      </c>
      <c r="F337" s="30"/>
      <c r="G337" s="30" t="s">
        <v>1790</v>
      </c>
      <c r="H337" s="30" t="s">
        <v>78</v>
      </c>
      <c r="I337" s="27" t="n">
        <v>40800</v>
      </c>
      <c r="J337" s="27" t="n">
        <v>38461</v>
      </c>
      <c r="K337" s="27" t="n">
        <v>39350</v>
      </c>
      <c r="L337" s="30" t="s">
        <v>57</v>
      </c>
      <c r="M337" s="30" t="s">
        <v>43</v>
      </c>
      <c r="N337" s="31" t="n">
        <v>42248</v>
      </c>
    </row>
    <row r="338" customFormat="false" ht="12.75" hidden="false" customHeight="false" outlineLevel="0" collapsed="false">
      <c r="A338" s="35" t="s">
        <v>1791</v>
      </c>
      <c r="B338" s="64" t="s">
        <v>1127</v>
      </c>
      <c r="C338" s="2"/>
      <c r="D338" s="113" t="n">
        <v>38791</v>
      </c>
      <c r="E338" s="40" t="s">
        <v>1792</v>
      </c>
      <c r="F338" s="2"/>
      <c r="G338" s="2"/>
      <c r="H338" s="2"/>
      <c r="I338" s="27" t="n">
        <v>38819</v>
      </c>
      <c r="J338" s="142" t="n">
        <v>37643</v>
      </c>
      <c r="K338" s="142" t="n">
        <v>38819</v>
      </c>
      <c r="L338" s="2"/>
      <c r="M338" s="2"/>
      <c r="N338" s="21" t="n">
        <v>39574</v>
      </c>
    </row>
    <row r="339" customFormat="false" ht="12.75" hidden="false" customHeight="false" outlineLevel="0" collapsed="false">
      <c r="A339" s="29" t="s">
        <v>1793</v>
      </c>
      <c r="B339" s="64" t="s">
        <v>1127</v>
      </c>
      <c r="C339" s="2"/>
      <c r="D339" s="20"/>
      <c r="E339" s="25"/>
      <c r="F339" s="2"/>
      <c r="G339" s="2"/>
      <c r="H339" s="2"/>
      <c r="I339" s="28"/>
      <c r="J339" s="28"/>
      <c r="K339" s="28"/>
      <c r="L339" s="2"/>
      <c r="M339" s="2"/>
      <c r="N339" s="20"/>
    </row>
    <row r="340" customFormat="false" ht="12.75" hidden="false" customHeight="false" outlineLevel="0" collapsed="false">
      <c r="A340" s="35" t="s">
        <v>892</v>
      </c>
      <c r="B340" s="18" t="s">
        <v>1135</v>
      </c>
      <c r="C340" s="30" t="s">
        <v>32</v>
      </c>
      <c r="D340" s="21" t="n">
        <v>41380</v>
      </c>
      <c r="E340" s="38" t="s">
        <v>1794</v>
      </c>
      <c r="F340" s="30"/>
      <c r="G340" s="30" t="s">
        <v>1795</v>
      </c>
      <c r="H340" s="30" t="s">
        <v>1796</v>
      </c>
      <c r="I340" s="27" t="n">
        <v>40565</v>
      </c>
      <c r="J340" s="27" t="n">
        <v>38692</v>
      </c>
      <c r="K340" s="27" t="n">
        <v>38832</v>
      </c>
      <c r="L340" s="30"/>
      <c r="M340" s="30" t="s">
        <v>43</v>
      </c>
      <c r="N340" s="31" t="n">
        <v>42248</v>
      </c>
    </row>
    <row r="341" customFormat="false" ht="12.75" hidden="false" customHeight="false" outlineLevel="0" collapsed="false">
      <c r="A341" s="29" t="s">
        <v>1797</v>
      </c>
      <c r="B341" s="64" t="s">
        <v>1127</v>
      </c>
      <c r="C341" s="2"/>
      <c r="D341" s="20"/>
      <c r="E341" s="25" t="s">
        <v>1798</v>
      </c>
      <c r="F341" s="2"/>
      <c r="G341" s="2"/>
      <c r="H341" s="2"/>
      <c r="I341" s="28"/>
      <c r="J341" s="28"/>
      <c r="K341" s="28"/>
      <c r="L341" s="2"/>
      <c r="M341" s="2"/>
      <c r="N341" s="20"/>
    </row>
    <row r="342" customFormat="false" ht="12.75" hidden="false" customHeight="false" outlineLevel="0" collapsed="false">
      <c r="A342" s="29" t="s">
        <v>1799</v>
      </c>
      <c r="B342" s="64" t="s">
        <v>1127</v>
      </c>
      <c r="C342" s="2"/>
      <c r="D342" s="20"/>
      <c r="E342" s="25" t="s">
        <v>1800</v>
      </c>
      <c r="F342" s="2"/>
      <c r="G342" s="2"/>
      <c r="H342" s="2"/>
      <c r="I342" s="28"/>
      <c r="J342" s="28"/>
      <c r="K342" s="28"/>
      <c r="L342" s="2"/>
      <c r="M342" s="2"/>
      <c r="N342" s="20"/>
    </row>
    <row r="343" customFormat="false" ht="12.75" hidden="false" customHeight="false" outlineLevel="0" collapsed="false">
      <c r="A343" s="35" t="s">
        <v>1801</v>
      </c>
      <c r="B343" s="18" t="s">
        <v>1135</v>
      </c>
      <c r="C343" s="30" t="s">
        <v>59</v>
      </c>
      <c r="D343" s="21" t="n">
        <v>41163</v>
      </c>
      <c r="E343" s="38" t="s">
        <v>1802</v>
      </c>
      <c r="F343" s="30"/>
      <c r="G343" s="30" t="s">
        <v>1803</v>
      </c>
      <c r="H343" s="30" t="s">
        <v>1804</v>
      </c>
      <c r="I343" s="27" t="n">
        <v>40218</v>
      </c>
      <c r="J343" s="27" t="n">
        <v>25709</v>
      </c>
      <c r="K343" s="27" t="n">
        <v>37931</v>
      </c>
      <c r="L343" s="30" t="s">
        <v>127</v>
      </c>
      <c r="M343" s="30" t="s">
        <v>43</v>
      </c>
      <c r="N343" s="31" t="n">
        <v>42248</v>
      </c>
    </row>
    <row r="344" customFormat="false" ht="12.75" hidden="false" customHeight="false" outlineLevel="0" collapsed="false">
      <c r="A344" s="29" t="s">
        <v>1805</v>
      </c>
      <c r="B344" s="64" t="s">
        <v>1127</v>
      </c>
      <c r="C344" s="2"/>
      <c r="D344" s="21" t="n">
        <v>37666</v>
      </c>
      <c r="E344" s="25"/>
      <c r="F344" s="2"/>
      <c r="G344" s="2"/>
      <c r="H344" s="2"/>
      <c r="I344" s="28"/>
      <c r="J344" s="28"/>
      <c r="K344" s="28"/>
      <c r="L344" s="2"/>
      <c r="M344" s="2"/>
      <c r="N344" s="20"/>
    </row>
    <row r="345" customFormat="false" ht="12.75" hidden="false" customHeight="false" outlineLevel="0" collapsed="false">
      <c r="A345" s="29" t="s">
        <v>1806</v>
      </c>
      <c r="B345" s="64" t="s">
        <v>1127</v>
      </c>
      <c r="C345" s="2"/>
      <c r="D345" s="20"/>
      <c r="E345" s="25"/>
      <c r="F345" s="2"/>
      <c r="G345" s="2"/>
      <c r="H345" s="2"/>
      <c r="I345" s="28"/>
      <c r="J345" s="142" t="n">
        <v>37930</v>
      </c>
      <c r="K345" s="143"/>
      <c r="L345" s="2"/>
      <c r="M345" s="2"/>
      <c r="N345" s="40" t="n">
        <v>38331</v>
      </c>
    </row>
    <row r="346" customFormat="false" ht="12.75" hidden="false" customHeight="false" outlineLevel="0" collapsed="false">
      <c r="A346" s="29" t="s">
        <v>1807</v>
      </c>
      <c r="B346" s="64" t="s">
        <v>1127</v>
      </c>
      <c r="C346" s="2"/>
      <c r="D346" s="20"/>
      <c r="E346" s="25" t="s">
        <v>1808</v>
      </c>
      <c r="F346" s="2"/>
      <c r="G346" s="2"/>
      <c r="H346" s="2"/>
      <c r="I346" s="28"/>
      <c r="J346" s="28"/>
      <c r="K346" s="28"/>
      <c r="L346" s="2"/>
      <c r="M346" s="2"/>
      <c r="N346" s="20"/>
    </row>
    <row r="347" customFormat="false" ht="12.75" hidden="false" customHeight="false" outlineLevel="0" collapsed="false">
      <c r="A347" s="114" t="s">
        <v>1809</v>
      </c>
      <c r="B347" s="64" t="s">
        <v>1127</v>
      </c>
      <c r="C347" s="2"/>
      <c r="D347" s="20"/>
      <c r="E347" s="25" t="s">
        <v>237</v>
      </c>
      <c r="F347" s="2"/>
      <c r="G347" s="2"/>
      <c r="H347" s="2"/>
      <c r="I347" s="144" t="n">
        <v>38791</v>
      </c>
      <c r="J347" s="145" t="n">
        <v>38791</v>
      </c>
      <c r="K347" s="145"/>
      <c r="L347" s="2"/>
      <c r="M347" s="2"/>
      <c r="N347" s="21" t="n">
        <v>39574</v>
      </c>
    </row>
    <row r="348" customFormat="false" ht="12.75" hidden="false" customHeight="false" outlineLevel="0" collapsed="false">
      <c r="A348" s="29" t="s">
        <v>1810</v>
      </c>
      <c r="B348" s="64" t="s">
        <v>1127</v>
      </c>
      <c r="C348" s="2"/>
      <c r="D348" s="20"/>
      <c r="E348" s="25"/>
      <c r="F348" s="2"/>
      <c r="G348" s="2"/>
      <c r="H348" s="2"/>
      <c r="I348" s="28"/>
      <c r="J348" s="28"/>
      <c r="K348" s="28"/>
      <c r="L348" s="2"/>
      <c r="M348" s="2"/>
      <c r="N348" s="20"/>
    </row>
    <row r="349" customFormat="false" ht="12.75" hidden="false" customHeight="false" outlineLevel="0" collapsed="false">
      <c r="A349" s="116" t="s">
        <v>1811</v>
      </c>
      <c r="B349" s="64" t="s">
        <v>1127</v>
      </c>
      <c r="C349" s="2"/>
      <c r="D349" s="21" t="n">
        <v>38398</v>
      </c>
      <c r="E349" s="25"/>
      <c r="F349" s="2"/>
      <c r="G349" s="2"/>
      <c r="H349" s="2"/>
      <c r="I349" s="143"/>
      <c r="J349" s="28"/>
      <c r="K349" s="28"/>
      <c r="L349" s="2"/>
      <c r="M349" s="2"/>
      <c r="N349" s="20"/>
    </row>
    <row r="350" customFormat="false" ht="12.75" hidden="false" customHeight="false" outlineLevel="0" collapsed="false">
      <c r="A350" s="35" t="s">
        <v>1812</v>
      </c>
      <c r="B350" s="18" t="s">
        <v>1135</v>
      </c>
      <c r="C350" s="30" t="s">
        <v>70</v>
      </c>
      <c r="D350" s="21" t="n">
        <v>40961</v>
      </c>
      <c r="E350" s="38" t="s">
        <v>1813</v>
      </c>
      <c r="F350" s="38"/>
      <c r="G350" s="38" t="s">
        <v>1814</v>
      </c>
      <c r="H350" s="38" t="s">
        <v>368</v>
      </c>
      <c r="I350" s="27" t="n">
        <v>40574</v>
      </c>
      <c r="J350" s="27" t="n">
        <v>40597</v>
      </c>
      <c r="K350" s="27" t="s">
        <v>37</v>
      </c>
      <c r="L350" s="30" t="s">
        <v>184</v>
      </c>
      <c r="M350" s="30" t="s">
        <v>43</v>
      </c>
      <c r="N350" s="31" t="n">
        <v>42248</v>
      </c>
    </row>
    <row r="351" customFormat="false" ht="12.75" hidden="false" customHeight="false" outlineLevel="0" collapsed="false">
      <c r="A351" s="29" t="s">
        <v>1815</v>
      </c>
      <c r="B351" s="64" t="s">
        <v>1127</v>
      </c>
      <c r="C351" s="2"/>
      <c r="D351" s="20"/>
      <c r="E351" s="25" t="s">
        <v>1816</v>
      </c>
      <c r="F351" s="2"/>
      <c r="G351" s="2"/>
      <c r="H351" s="2"/>
      <c r="I351" s="28"/>
      <c r="J351" s="28"/>
      <c r="K351" s="28"/>
      <c r="L351" s="2"/>
      <c r="M351" s="2"/>
      <c r="N351" s="20"/>
    </row>
    <row r="352" customFormat="false" ht="12.75" hidden="false" customHeight="false" outlineLevel="0" collapsed="false">
      <c r="A352" s="29" t="s">
        <v>1817</v>
      </c>
      <c r="B352" s="64" t="s">
        <v>1127</v>
      </c>
      <c r="C352" s="2"/>
      <c r="D352" s="21" t="n">
        <v>37286</v>
      </c>
      <c r="E352" s="25" t="s">
        <v>1398</v>
      </c>
      <c r="F352" s="2"/>
      <c r="G352" s="2"/>
      <c r="H352" s="2"/>
      <c r="I352" s="28"/>
      <c r="J352" s="142" t="n">
        <v>36278</v>
      </c>
      <c r="K352" s="142"/>
      <c r="L352" s="2"/>
      <c r="M352" s="2"/>
      <c r="N352" s="21" t="n">
        <v>38469</v>
      </c>
    </row>
    <row r="353" customFormat="false" ht="12.75" hidden="false" customHeight="false" outlineLevel="0" collapsed="false">
      <c r="A353" s="29" t="s">
        <v>1818</v>
      </c>
      <c r="B353" s="64" t="s">
        <v>1127</v>
      </c>
      <c r="C353" s="2"/>
      <c r="D353" s="20"/>
      <c r="E353" s="25" t="s">
        <v>1819</v>
      </c>
      <c r="F353" s="2"/>
      <c r="G353" s="2"/>
      <c r="H353" s="2"/>
      <c r="I353" s="28"/>
      <c r="J353" s="28"/>
      <c r="K353" s="28"/>
      <c r="L353" s="2"/>
      <c r="M353" s="2"/>
      <c r="N353" s="20"/>
    </row>
    <row r="354" customFormat="false" ht="12.75" hidden="false" customHeight="false" outlineLevel="0" collapsed="false">
      <c r="A354" s="29" t="s">
        <v>1820</v>
      </c>
      <c r="B354" s="64" t="s">
        <v>1127</v>
      </c>
      <c r="C354" s="2"/>
      <c r="D354" s="20"/>
      <c r="E354" s="25" t="s">
        <v>1151</v>
      </c>
      <c r="F354" s="2"/>
      <c r="G354" s="2"/>
      <c r="H354" s="2"/>
      <c r="I354" s="28"/>
      <c r="J354" s="28"/>
      <c r="K354" s="28"/>
      <c r="L354" s="2"/>
      <c r="M354" s="2"/>
      <c r="N354" s="20"/>
    </row>
    <row r="355" customFormat="false" ht="12.75" hidden="false" customHeight="false" outlineLevel="0" collapsed="false">
      <c r="A355" s="29" t="s">
        <v>1821</v>
      </c>
      <c r="B355" s="64" t="s">
        <v>1127</v>
      </c>
      <c r="C355" s="2"/>
      <c r="D355" s="20"/>
      <c r="E355" s="25"/>
      <c r="F355" s="2"/>
      <c r="G355" s="2"/>
      <c r="H355" s="2"/>
      <c r="I355" s="28"/>
      <c r="J355" s="28"/>
      <c r="K355" s="28"/>
      <c r="L355" s="2"/>
      <c r="M355" s="2"/>
      <c r="N355" s="20"/>
    </row>
    <row r="356" customFormat="false" ht="12.75" hidden="false" customHeight="false" outlineLevel="0" collapsed="false">
      <c r="A356" s="29" t="s">
        <v>1822</v>
      </c>
      <c r="B356" s="64" t="s">
        <v>1127</v>
      </c>
      <c r="C356" s="2"/>
      <c r="D356" s="20"/>
      <c r="E356" s="25"/>
      <c r="F356" s="2"/>
      <c r="G356" s="2"/>
      <c r="H356" s="2"/>
      <c r="I356" s="28"/>
      <c r="J356" s="28"/>
      <c r="K356" s="28"/>
      <c r="L356" s="2"/>
      <c r="M356" s="2"/>
      <c r="N356" s="20"/>
    </row>
    <row r="357" customFormat="false" ht="12.75" hidden="false" customHeight="false" outlineLevel="0" collapsed="false">
      <c r="A357" s="29" t="s">
        <v>1823</v>
      </c>
      <c r="B357" s="64" t="s">
        <v>1127</v>
      </c>
      <c r="C357" s="2"/>
      <c r="D357" s="20"/>
      <c r="E357" s="25" t="s">
        <v>1151</v>
      </c>
      <c r="F357" s="2"/>
      <c r="G357" s="2"/>
      <c r="H357" s="2"/>
      <c r="I357" s="27" t="n">
        <v>38398</v>
      </c>
      <c r="J357" s="142" t="n">
        <v>31511</v>
      </c>
      <c r="K357" s="142" t="n">
        <v>31882</v>
      </c>
      <c r="L357" s="2"/>
      <c r="M357" s="2"/>
      <c r="N357" s="21" t="n">
        <v>38749</v>
      </c>
    </row>
    <row r="358" customFormat="false" ht="12.75" hidden="false" customHeight="false" outlineLevel="0" collapsed="false">
      <c r="A358" s="35" t="s">
        <v>1824</v>
      </c>
      <c r="B358" s="18" t="s">
        <v>1135</v>
      </c>
      <c r="C358" s="30" t="s">
        <v>70</v>
      </c>
      <c r="D358" s="21" t="n">
        <v>40981</v>
      </c>
      <c r="E358" s="38" t="s">
        <v>1825</v>
      </c>
      <c r="F358" s="30"/>
      <c r="G358" s="30" t="s">
        <v>1826</v>
      </c>
      <c r="H358" s="30" t="s">
        <v>1827</v>
      </c>
      <c r="I358" s="27" t="n">
        <v>40981</v>
      </c>
      <c r="J358" s="27" t="n">
        <v>40568</v>
      </c>
      <c r="K358" s="27" t="s">
        <v>37</v>
      </c>
      <c r="L358" s="30"/>
      <c r="M358" s="30" t="s">
        <v>43</v>
      </c>
      <c r="N358" s="31" t="n">
        <v>42248</v>
      </c>
    </row>
    <row r="359" customFormat="false" ht="12.75" hidden="false" customHeight="false" outlineLevel="0" collapsed="false">
      <c r="A359" s="29" t="s">
        <v>1828</v>
      </c>
      <c r="B359" s="64" t="s">
        <v>1127</v>
      </c>
      <c r="C359" s="2"/>
      <c r="D359" s="20"/>
      <c r="E359" s="25" t="s">
        <v>1829</v>
      </c>
      <c r="F359" s="2"/>
      <c r="G359" s="2"/>
      <c r="H359" s="2"/>
      <c r="I359" s="20"/>
      <c r="J359" s="20"/>
      <c r="K359" s="20"/>
      <c r="L359" s="2"/>
      <c r="M359" s="2"/>
      <c r="N359" s="20"/>
    </row>
    <row r="360" customFormat="false" ht="12.75" hidden="false" customHeight="false" outlineLevel="0" collapsed="false">
      <c r="A360" s="29" t="s">
        <v>1830</v>
      </c>
      <c r="B360" s="64" t="s">
        <v>1127</v>
      </c>
      <c r="C360" s="2"/>
      <c r="D360" s="20"/>
      <c r="E360" s="25" t="s">
        <v>1831</v>
      </c>
      <c r="F360" s="2"/>
      <c r="G360" s="2"/>
      <c r="H360" s="2"/>
      <c r="I360" s="28"/>
      <c r="J360" s="27" t="n">
        <v>33695</v>
      </c>
      <c r="K360" s="27" t="s">
        <v>1832</v>
      </c>
      <c r="L360" s="2"/>
      <c r="M360" s="2"/>
      <c r="N360" s="21" t="n">
        <v>38254</v>
      </c>
    </row>
    <row r="361" customFormat="false" ht="12.75" hidden="false" customHeight="false" outlineLevel="0" collapsed="false">
      <c r="A361" s="29" t="s">
        <v>1833</v>
      </c>
      <c r="B361" s="64" t="s">
        <v>1127</v>
      </c>
      <c r="C361" s="2"/>
      <c r="D361" s="40" t="n">
        <v>37650</v>
      </c>
      <c r="E361" s="25" t="s">
        <v>1834</v>
      </c>
      <c r="F361" s="2"/>
      <c r="G361" s="2"/>
      <c r="H361" s="2"/>
      <c r="I361" s="28"/>
      <c r="J361" s="28"/>
      <c r="K361" s="28"/>
      <c r="L361" s="2"/>
      <c r="M361" s="2"/>
      <c r="N361" s="20"/>
    </row>
    <row r="362" customFormat="false" ht="12.75" hidden="false" customHeight="false" outlineLevel="0" collapsed="false">
      <c r="A362" s="29" t="s">
        <v>1835</v>
      </c>
      <c r="B362" s="64" t="s">
        <v>1127</v>
      </c>
      <c r="C362" s="2"/>
      <c r="D362" s="20"/>
      <c r="E362" s="25" t="s">
        <v>1836</v>
      </c>
      <c r="F362" s="2"/>
      <c r="G362" s="2"/>
      <c r="H362" s="2"/>
      <c r="I362" s="28"/>
      <c r="J362" s="28"/>
      <c r="K362" s="28"/>
      <c r="L362" s="2"/>
      <c r="M362" s="2"/>
      <c r="N362" s="20"/>
    </row>
    <row r="363" customFormat="false" ht="12.75" hidden="false" customHeight="false" outlineLevel="0" collapsed="false">
      <c r="A363" s="29" t="s">
        <v>1837</v>
      </c>
      <c r="B363" s="64" t="s">
        <v>1127</v>
      </c>
      <c r="C363" s="2"/>
      <c r="D363" s="20"/>
      <c r="E363" s="25" t="s">
        <v>1165</v>
      </c>
      <c r="F363" s="2"/>
      <c r="G363" s="2"/>
      <c r="H363" s="2"/>
      <c r="I363" s="28"/>
      <c r="J363" s="28"/>
      <c r="K363" s="28"/>
      <c r="L363" s="2"/>
      <c r="M363" s="2"/>
      <c r="N363" s="20"/>
    </row>
    <row r="364" customFormat="false" ht="12.75" hidden="false" customHeight="false" outlineLevel="0" collapsed="false">
      <c r="A364" s="29" t="s">
        <v>1838</v>
      </c>
      <c r="B364" s="64" t="s">
        <v>1127</v>
      </c>
      <c r="C364" s="2"/>
      <c r="D364" s="21" t="n">
        <v>38703</v>
      </c>
      <c r="E364" s="25" t="s">
        <v>179</v>
      </c>
      <c r="F364" s="2"/>
      <c r="G364" s="2"/>
      <c r="H364" s="2"/>
      <c r="I364" s="20"/>
      <c r="J364" s="20"/>
      <c r="K364" s="20"/>
      <c r="L364" s="2"/>
      <c r="M364" s="2"/>
      <c r="N364" s="20"/>
    </row>
    <row r="365" customFormat="false" ht="12.75" hidden="false" customHeight="false" outlineLevel="0" collapsed="false">
      <c r="A365" s="29" t="s">
        <v>1839</v>
      </c>
      <c r="B365" s="64" t="s">
        <v>1127</v>
      </c>
      <c r="C365" s="2"/>
      <c r="D365" s="20"/>
      <c r="E365" s="25" t="s">
        <v>1840</v>
      </c>
      <c r="F365" s="2"/>
      <c r="G365" s="2"/>
      <c r="H365" s="2"/>
      <c r="I365" s="28"/>
      <c r="J365" s="28"/>
      <c r="K365" s="28"/>
      <c r="L365" s="2"/>
      <c r="M365" s="2"/>
      <c r="N365" s="20"/>
    </row>
    <row r="366" customFormat="false" ht="12.75" hidden="false" customHeight="false" outlineLevel="0" collapsed="false">
      <c r="A366" s="29" t="s">
        <v>1841</v>
      </c>
      <c r="B366" s="64" t="s">
        <v>1127</v>
      </c>
      <c r="C366" s="2"/>
      <c r="D366" s="20"/>
      <c r="E366" s="25" t="s">
        <v>1842</v>
      </c>
      <c r="F366" s="2"/>
      <c r="G366" s="2"/>
      <c r="H366" s="2"/>
      <c r="I366" s="28"/>
      <c r="J366" s="28"/>
      <c r="K366" s="28"/>
      <c r="L366" s="2"/>
      <c r="M366" s="2"/>
      <c r="N366" s="20"/>
    </row>
    <row r="367" customFormat="false" ht="12.75" hidden="false" customHeight="false" outlineLevel="0" collapsed="false">
      <c r="A367" s="29" t="s">
        <v>1843</v>
      </c>
      <c r="B367" s="64" t="s">
        <v>1127</v>
      </c>
      <c r="C367" s="2"/>
      <c r="D367" s="20"/>
      <c r="E367" s="25" t="s">
        <v>1844</v>
      </c>
      <c r="F367" s="2"/>
      <c r="G367" s="2"/>
      <c r="H367" s="2"/>
      <c r="I367" s="28"/>
      <c r="J367" s="28"/>
      <c r="K367" s="28"/>
      <c r="L367" s="2"/>
      <c r="M367" s="2"/>
      <c r="N367" s="20"/>
    </row>
    <row r="368" customFormat="false" ht="12.75" hidden="false" customHeight="false" outlineLevel="0" collapsed="false">
      <c r="A368" s="29" t="s">
        <v>1845</v>
      </c>
      <c r="B368" s="64" t="s">
        <v>1127</v>
      </c>
      <c r="C368" s="2"/>
      <c r="D368" s="2"/>
      <c r="E368" s="25" t="s">
        <v>1846</v>
      </c>
      <c r="F368" s="2"/>
      <c r="G368" s="2"/>
      <c r="H368" s="2"/>
      <c r="I368" s="28"/>
      <c r="J368" s="143"/>
      <c r="K368" s="142" t="n">
        <v>37176</v>
      </c>
      <c r="L368" s="2"/>
      <c r="M368" s="2"/>
      <c r="N368" s="21" t="n">
        <v>38253</v>
      </c>
    </row>
    <row r="369" customFormat="false" ht="12.75" hidden="false" customHeight="false" outlineLevel="0" collapsed="false">
      <c r="A369" s="29" t="s">
        <v>1847</v>
      </c>
      <c r="B369" s="64" t="s">
        <v>1127</v>
      </c>
      <c r="C369" s="2"/>
      <c r="D369" s="2"/>
      <c r="E369" s="25" t="s">
        <v>1848</v>
      </c>
      <c r="F369" s="2"/>
      <c r="G369" s="2"/>
      <c r="H369" s="2"/>
      <c r="I369" s="28"/>
      <c r="J369" s="28"/>
      <c r="K369" s="28"/>
      <c r="L369" s="2"/>
      <c r="M369" s="2"/>
      <c r="N369" s="20"/>
    </row>
    <row r="370" customFormat="false" ht="12.75" hidden="false" customHeight="false" outlineLevel="0" collapsed="false">
      <c r="A370" s="35" t="s">
        <v>1849</v>
      </c>
      <c r="B370" s="64" t="s">
        <v>1127</v>
      </c>
      <c r="C370" s="2"/>
      <c r="D370" s="2"/>
      <c r="E370" s="25" t="s">
        <v>1850</v>
      </c>
      <c r="F370" s="2"/>
      <c r="G370" s="2"/>
      <c r="H370" s="2"/>
      <c r="I370" s="30"/>
      <c r="J370" s="20"/>
      <c r="K370" s="20"/>
      <c r="L370" s="2"/>
      <c r="M370" s="2"/>
      <c r="N370" s="21" t="n">
        <v>38469</v>
      </c>
    </row>
    <row r="371" customFormat="false" ht="12.75" hidden="false" customHeight="false" outlineLevel="0" collapsed="false">
      <c r="A371" s="35" t="s">
        <v>1851</v>
      </c>
      <c r="B371" s="64" t="s">
        <v>1127</v>
      </c>
      <c r="C371" s="2"/>
      <c r="D371" s="2"/>
      <c r="E371" s="25" t="s">
        <v>1852</v>
      </c>
      <c r="F371" s="2"/>
      <c r="G371" s="2"/>
      <c r="H371" s="2"/>
      <c r="I371" s="142" t="n">
        <v>37706</v>
      </c>
      <c r="J371" s="27" t="n">
        <v>37706</v>
      </c>
      <c r="K371" s="27" t="n">
        <v>37940</v>
      </c>
      <c r="L371" s="2"/>
      <c r="M371" s="2"/>
      <c r="N371" s="21" t="n">
        <v>39113</v>
      </c>
    </row>
    <row r="372" customFormat="false" ht="12.75" hidden="false" customHeight="false" outlineLevel="0" collapsed="false">
      <c r="A372" s="29" t="s">
        <v>1853</v>
      </c>
      <c r="B372" s="64" t="s">
        <v>1127</v>
      </c>
      <c r="C372" s="97"/>
      <c r="D372" s="97"/>
      <c r="E372" s="20" t="s">
        <v>1854</v>
      </c>
      <c r="F372" s="97"/>
      <c r="G372" s="97"/>
      <c r="H372" s="97"/>
      <c r="I372" s="28"/>
      <c r="J372" s="28"/>
      <c r="K372" s="28"/>
      <c r="L372" s="97"/>
      <c r="M372" s="97"/>
      <c r="N372" s="20"/>
    </row>
    <row r="373" customFormat="false" ht="12.75" hidden="false" customHeight="false" outlineLevel="0" collapsed="false">
      <c r="A373" s="35" t="s">
        <v>1855</v>
      </c>
      <c r="B373" s="18" t="s">
        <v>1135</v>
      </c>
      <c r="C373" s="30" t="s">
        <v>252</v>
      </c>
      <c r="D373" s="21" t="n">
        <v>41332</v>
      </c>
      <c r="E373" s="38" t="s">
        <v>1856</v>
      </c>
      <c r="F373" s="30"/>
      <c r="G373" s="30" t="s">
        <v>1857</v>
      </c>
      <c r="H373" s="30" t="s">
        <v>703</v>
      </c>
      <c r="I373" s="27" t="n">
        <v>40121</v>
      </c>
      <c r="J373" s="27" t="n">
        <v>35773</v>
      </c>
      <c r="K373" s="27" t="n">
        <v>36984</v>
      </c>
      <c r="L373" s="30"/>
      <c r="M373" s="30" t="s">
        <v>43</v>
      </c>
      <c r="N373" s="31" t="n">
        <v>42248</v>
      </c>
    </row>
    <row r="374" customFormat="false" ht="12.75" hidden="false" customHeight="false" outlineLevel="0" collapsed="false">
      <c r="A374" s="29" t="s">
        <v>1858</v>
      </c>
      <c r="B374" s="64" t="s">
        <v>1127</v>
      </c>
      <c r="C374" s="97"/>
      <c r="D374" s="97"/>
      <c r="E374" s="20"/>
      <c r="F374" s="97"/>
      <c r="G374" s="97"/>
      <c r="H374" s="97"/>
      <c r="I374" s="28"/>
      <c r="J374" s="28"/>
      <c r="K374" s="28"/>
      <c r="L374" s="97"/>
      <c r="M374" s="97"/>
      <c r="N374" s="20"/>
    </row>
    <row r="375" customFormat="false" ht="12.75" hidden="false" customHeight="false" outlineLevel="0" collapsed="false">
      <c r="A375" s="29" t="s">
        <v>1859</v>
      </c>
      <c r="B375" s="18" t="s">
        <v>1135</v>
      </c>
      <c r="C375" s="20" t="s">
        <v>32</v>
      </c>
      <c r="D375" s="21" t="n">
        <v>41319</v>
      </c>
      <c r="E375" s="80" t="s">
        <v>1860</v>
      </c>
      <c r="F375" s="20"/>
      <c r="G375" s="20" t="s">
        <v>1861</v>
      </c>
      <c r="H375" s="20" t="s">
        <v>922</v>
      </c>
      <c r="I375" s="27" t="n">
        <v>40060</v>
      </c>
      <c r="J375" s="27" t="n">
        <v>39007</v>
      </c>
      <c r="K375" s="27" t="n">
        <v>39352</v>
      </c>
      <c r="L375" s="30"/>
      <c r="M375" s="30" t="s">
        <v>43</v>
      </c>
      <c r="N375" s="31" t="n">
        <v>42248</v>
      </c>
    </row>
    <row r="376" customFormat="false" ht="12.75" hidden="false" customHeight="false" outlineLevel="0" collapsed="false">
      <c r="A376" s="29" t="s">
        <v>1862</v>
      </c>
      <c r="B376" s="64" t="s">
        <v>1127</v>
      </c>
      <c r="C376" s="97"/>
      <c r="D376" s="97"/>
      <c r="E376" s="20" t="s">
        <v>1863</v>
      </c>
      <c r="F376" s="97"/>
      <c r="G376" s="97"/>
      <c r="H376" s="97"/>
      <c r="I376" s="28"/>
      <c r="J376" s="28"/>
      <c r="K376" s="28"/>
      <c r="L376" s="97"/>
      <c r="M376" s="97"/>
      <c r="N376" s="20"/>
    </row>
    <row r="377" customFormat="false" ht="12.75" hidden="false" customHeight="false" outlineLevel="0" collapsed="false">
      <c r="A377" s="29" t="s">
        <v>1864</v>
      </c>
      <c r="B377" s="64" t="s">
        <v>1127</v>
      </c>
      <c r="C377" s="20" t="s">
        <v>26</v>
      </c>
      <c r="D377" s="21" t="n">
        <v>41214</v>
      </c>
      <c r="E377" s="20" t="s">
        <v>1865</v>
      </c>
      <c r="F377" s="20"/>
      <c r="G377" s="20" t="s">
        <v>1866</v>
      </c>
      <c r="H377" s="20" t="s">
        <v>1867</v>
      </c>
      <c r="I377" s="27" t="n">
        <v>41214</v>
      </c>
      <c r="J377" s="27" t="n">
        <v>41240</v>
      </c>
      <c r="K377" s="27" t="s">
        <v>37</v>
      </c>
      <c r="L377" s="20" t="s">
        <v>164</v>
      </c>
      <c r="M377" s="30" t="s">
        <v>43</v>
      </c>
      <c r="N377" s="131" t="n">
        <v>42024</v>
      </c>
    </row>
    <row r="378" customFormat="false" ht="12.75" hidden="false" customHeight="false" outlineLevel="0" collapsed="false">
      <c r="A378" s="35"/>
      <c r="B378" s="18"/>
      <c r="C378" s="30"/>
      <c r="D378" s="21"/>
      <c r="E378" s="38"/>
      <c r="F378" s="30"/>
      <c r="G378" s="30"/>
      <c r="H378" s="30"/>
      <c r="I378" s="21"/>
      <c r="J378" s="21"/>
      <c r="K378" s="21"/>
      <c r="L378" s="30"/>
      <c r="M378" s="30"/>
      <c r="N378" s="31"/>
    </row>
    <row r="379" customFormat="false" ht="12.75" hidden="false" customHeight="false" outlineLevel="0" collapsed="false">
      <c r="A379" s="35"/>
      <c r="B379" s="18"/>
      <c r="C379" s="30"/>
      <c r="D379" s="21"/>
      <c r="E379" s="38"/>
      <c r="F379" s="30"/>
      <c r="G379" s="30"/>
      <c r="H379" s="30"/>
      <c r="I379" s="27"/>
      <c r="J379" s="27"/>
      <c r="K379" s="27"/>
      <c r="L379" s="30"/>
      <c r="M379" s="30"/>
      <c r="N379" s="31"/>
    </row>
    <row r="380" customFormat="false" ht="12.75" hidden="false" customHeight="false" outlineLevel="0" collapsed="false">
      <c r="I380" s="146"/>
      <c r="J380" s="146"/>
      <c r="K380" s="146"/>
    </row>
    <row r="381" customFormat="false" ht="12.75" hidden="false" customHeight="false" outlineLevel="0" collapsed="false">
      <c r="A381" s="35"/>
      <c r="B381" s="18"/>
      <c r="C381" s="30"/>
      <c r="D381" s="21"/>
      <c r="E381" s="38"/>
      <c r="F381" s="30"/>
      <c r="G381" s="30"/>
      <c r="H381" s="30"/>
      <c r="I381" s="27"/>
      <c r="J381" s="27"/>
      <c r="K381" s="27"/>
      <c r="L381" s="30"/>
      <c r="M381" s="20"/>
      <c r="N381" s="31"/>
    </row>
    <row r="382" customFormat="false" ht="12.75" hidden="false" customHeight="false" outlineLevel="0" collapsed="false">
      <c r="A382" s="35"/>
      <c r="B382" s="18"/>
      <c r="C382" s="30"/>
      <c r="D382" s="21"/>
      <c r="E382" s="38"/>
      <c r="F382" s="30"/>
      <c r="G382" s="30"/>
      <c r="H382" s="30"/>
      <c r="I382" s="27"/>
      <c r="J382" s="27"/>
      <c r="K382" s="27"/>
      <c r="L382" s="30"/>
      <c r="M382" s="30"/>
      <c r="N382" s="31"/>
    </row>
    <row r="383" customFormat="false" ht="12.75" hidden="false" customHeight="false" outlineLevel="0" collapsed="false">
      <c r="A383" s="35"/>
      <c r="B383" s="18"/>
      <c r="C383" s="30"/>
      <c r="D383" s="21"/>
      <c r="E383" s="38"/>
      <c r="F383" s="30"/>
      <c r="G383" s="30"/>
      <c r="H383" s="30"/>
      <c r="I383" s="27"/>
      <c r="J383" s="27"/>
      <c r="K383" s="27"/>
      <c r="L383" s="30"/>
      <c r="M383" s="30"/>
      <c r="N383" s="31"/>
    </row>
    <row r="384" customFormat="false" ht="12.75" hidden="false" customHeight="false" outlineLevel="0" collapsed="false">
      <c r="I384" s="146"/>
      <c r="J384" s="146"/>
      <c r="K384" s="146"/>
    </row>
    <row r="385" customFormat="false" ht="12.75" hidden="false" customHeight="false" outlineLevel="0" collapsed="false">
      <c r="I385" s="146"/>
      <c r="J385" s="146"/>
      <c r="K385" s="146"/>
    </row>
    <row r="386" customFormat="false" ht="12.75" hidden="false" customHeight="false" outlineLevel="0" collapsed="false">
      <c r="I386" s="146"/>
      <c r="J386" s="146"/>
      <c r="K386" s="146"/>
    </row>
    <row r="387" customFormat="false" ht="12.75" hidden="false" customHeight="false" outlineLevel="0" collapsed="false">
      <c r="I387" s="146"/>
      <c r="J387" s="146"/>
      <c r="K387" s="146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1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1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</sheetData>
  <mergeCells count="8">
    <mergeCell ref="A1:A3"/>
    <mergeCell ref="B1:D2"/>
    <mergeCell ref="E1:G2"/>
    <mergeCell ref="H1:J2"/>
    <mergeCell ref="K1:N2"/>
    <mergeCell ref="B3:D3"/>
    <mergeCell ref="E3:H3"/>
    <mergeCell ref="I3:K3"/>
  </mergeCells>
  <conditionalFormatting sqref="A322:A324 C322:M324">
    <cfRule type="expression" priority="2" aboveAverage="0" equalAverage="0" bottom="0" percent="0" rank="0" text="" dxfId="20">
      <formula>ISNUMBER(SEARCH("Suspended",$B322))=TRUE()</formula>
    </cfRule>
    <cfRule type="expression" priority="3" aboveAverage="0" equalAverage="0" bottom="0" percent="0" rank="0" text="" dxfId="21">
      <formula>ISNUMBER(SEARCH("Preliminary",#REF!))=TRUE()</formula>
    </cfRule>
  </conditionalFormatting>
  <conditionalFormatting sqref="A325:N358 A360:N363 A365:N369 A371:N377">
    <cfRule type="expression" priority="4" aboveAverage="0" equalAverage="0" bottom="0" percent="0" rank="0" text="" dxfId="22">
      <formula>ISNUMBER(SEARCH("Suspended",$B325))=TRUE()</formula>
    </cfRule>
    <cfRule type="expression" priority="5" aboveAverage="0" equalAverage="0" bottom="0" percent="0" rank="0" text="" dxfId="23">
      <formula>ISNUMBER(SEARCH("Preliminary",$N325))=TRUE()</formula>
    </cfRule>
  </conditionalFormatting>
  <conditionalFormatting sqref="D325">
    <cfRule type="cellIs" priority="6" operator="lessThanOrEqual" aboveAverage="0" equalAverage="0" bottom="0" percent="0" rank="0" text="" dxfId="24">
      <formula>EDATE(TODAY(),-11)</formula>
    </cfRule>
  </conditionalFormatting>
  <conditionalFormatting sqref="A379:M386">
    <cfRule type="expression" priority="7" aboveAverage="0" equalAverage="0" bottom="0" percent="0" rank="0" text="" dxfId="25">
      <formula>ISNUMBER(SEARCH("Suspended",$B379))=TRUE()</formula>
    </cfRule>
    <cfRule type="expression" priority="8" aboveAverage="0" equalAverage="0" bottom="0" percent="0" rank="0" text="" dxfId="26">
      <formula>ISNUMBER(SEARCH("Preliminary",$N379))=TRUE()</formula>
    </cfRule>
  </conditionalFormatting>
  <conditionalFormatting sqref="D326:D358 D360:D363 D365:D369 D371:D377 D379:D386">
    <cfRule type="cellIs" priority="9" operator="lessThanOrEqual" aboveAverage="0" equalAverage="0" bottom="0" percent="0" rank="0" text="" dxfId="27">
      <formula>EDATE(TODAY(),-11)</formula>
    </cfRule>
  </conditionalFormatting>
  <conditionalFormatting sqref="N379:N386 N388:N389">
    <cfRule type="expression" priority="10" aboveAverage="0" equalAverage="0" bottom="0" percent="0" rank="0" text="" dxfId="28">
      <formula>ISNUMBER(SEARCH("Suspended",$B379))=TRUE()</formula>
    </cfRule>
    <cfRule type="expression" priority="11" aboveAverage="0" equalAverage="0" bottom="0" percent="0" rank="0" text="" dxfId="29">
      <formula>ISNUMBER(SEARCH("Preliminary",$N379))=TRUE()</formula>
    </cfRule>
  </conditionalFormatting>
  <conditionalFormatting sqref="A387:N387">
    <cfRule type="expression" priority="12" aboveAverage="0" equalAverage="0" bottom="0" percent="0" rank="0" text="" dxfId="30">
      <formula>ISNUMBER(SEARCH("Suspended",$B387))=TRUE()</formula>
    </cfRule>
    <cfRule type="expression" priority="13" aboveAverage="0" equalAverage="0" bottom="0" percent="0" rank="0" text="" dxfId="31">
      <formula>ISNUMBER(SEARCH("Preliminary",$N387))=TRUE()</formula>
    </cfRule>
  </conditionalFormatting>
  <conditionalFormatting sqref="D387">
    <cfRule type="cellIs" priority="14" operator="lessThanOrEqual" aboveAverage="0" equalAverage="0" bottom="0" percent="0" rank="0" text="" dxfId="32">
      <formula>EDATE(TODAY(),-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147" t="s">
        <v>1868</v>
      </c>
      <c r="B1" s="147"/>
      <c r="C1" s="147"/>
      <c r="D1" s="147"/>
      <c r="E1" s="147"/>
      <c r="F1" s="147"/>
      <c r="G1" s="147"/>
      <c r="H1" s="147"/>
      <c r="I1" s="148"/>
      <c r="J1" s="148"/>
    </row>
    <row r="2" customFormat="false" ht="36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8"/>
      <c r="J2" s="148"/>
    </row>
    <row r="3" customFormat="false" ht="15.75" hidden="false" customHeight="true" outlineLevel="0" collapsed="false">
      <c r="A3" s="149" t="s">
        <v>1869</v>
      </c>
      <c r="B3" s="149"/>
      <c r="C3" s="149"/>
      <c r="E3" s="148"/>
      <c r="F3" s="148"/>
      <c r="G3" s="148"/>
      <c r="H3" s="148"/>
      <c r="I3" s="148"/>
      <c r="J3" s="148"/>
    </row>
    <row r="4" customFormat="false" ht="12.75" hidden="false" customHeight="false" outlineLevel="0" collapsed="false">
      <c r="A4" s="150" t="s">
        <v>25</v>
      </c>
      <c r="B4" s="150"/>
      <c r="C4" s="0" t="n">
        <f aca="false">COUNTIF('UMSG, Inc. Recognized'!$C$5:$C$296,"Active")</f>
        <v>214</v>
      </c>
    </row>
    <row r="5" customFormat="false" ht="12.75" hidden="false" customHeight="false" outlineLevel="0" collapsed="false">
      <c r="A5" s="150" t="s">
        <v>1135</v>
      </c>
      <c r="B5" s="150"/>
      <c r="C5" s="0" t="n">
        <f aca="false">COUNTIF('UMSG, Inc. Recognized'!$C$5:$C$296,"Suspended")</f>
        <v>0</v>
      </c>
    </row>
    <row r="6" customFormat="false" ht="12.75" hidden="false" customHeight="false" outlineLevel="0" collapsed="false">
      <c r="A6" s="150" t="s">
        <v>19</v>
      </c>
      <c r="B6" s="150"/>
      <c r="C6" s="0" t="n">
        <f aca="false">COUNTIF('UMSG, Inc. Recognized'!$T$5:$T$296,"Preliminary")</f>
        <v>50</v>
      </c>
    </row>
    <row r="7" customFormat="false" ht="12.75" hidden="false" customHeight="false" outlineLevel="0" collapsed="false">
      <c r="A7" s="150" t="s">
        <v>21</v>
      </c>
      <c r="B7" s="150"/>
      <c r="C7" s="0" t="n">
        <f aca="false">COUNTIF('UMSG, Inc. Recognized'!$T$5:$T$296,"Final")</f>
        <v>161</v>
      </c>
    </row>
    <row r="8" customFormat="false" ht="12.75" hidden="false" customHeight="false" outlineLevel="0" collapsed="false">
      <c r="A8" s="150" t="s">
        <v>1870</v>
      </c>
      <c r="B8" s="150"/>
      <c r="C8" s="0" t="n">
        <f aca="false">COUNTA('UMSG, Inc. Recognized'!$B$5:$B$296)</f>
        <v>214</v>
      </c>
    </row>
  </sheetData>
  <mergeCells count="7">
    <mergeCell ref="A1:H2"/>
    <mergeCell ref="A3:C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6.43"/>
    <col collapsed="false" customWidth="true" hidden="false" outlineLevel="0" max="4" min="4" style="0" width="11.88"/>
    <col collapsed="false" customWidth="true" hidden="false" outlineLevel="0" max="5" min="5" style="0" width="10.1"/>
  </cols>
  <sheetData>
    <row r="1" s="152" customFormat="true" ht="15" hidden="false" customHeight="false" outlineLevel="0" collapsed="false">
      <c r="A1" s="151" t="s">
        <v>1871</v>
      </c>
      <c r="B1" s="151" t="s">
        <v>1872</v>
      </c>
    </row>
    <row r="2" customFormat="false" ht="12.75" hidden="false" customHeight="false" outlineLevel="0" collapsed="false">
      <c r="A2" s="153" t="n">
        <v>1</v>
      </c>
      <c r="B2" s="154" t="s">
        <v>51</v>
      </c>
      <c r="E2" s="0" t="s">
        <v>1873</v>
      </c>
    </row>
    <row r="3" customFormat="false" ht="12.75" hidden="false" customHeight="false" outlineLevel="0" collapsed="false">
      <c r="A3" s="155" t="n">
        <v>2</v>
      </c>
      <c r="B3" s="156" t="s">
        <v>853</v>
      </c>
      <c r="E3" s="0" t="s">
        <v>1874</v>
      </c>
    </row>
    <row r="4" customFormat="false" ht="12.75" hidden="false" customHeight="false" outlineLevel="0" collapsed="false">
      <c r="A4" s="157" t="n">
        <v>3</v>
      </c>
      <c r="B4" s="158" t="s">
        <v>1875</v>
      </c>
      <c r="C4" s="159"/>
      <c r="D4" s="0" t="s">
        <v>1876</v>
      </c>
      <c r="E4" s="0" t="s">
        <v>1877</v>
      </c>
    </row>
    <row r="5" customFormat="false" ht="15" hidden="false" customHeight="false" outlineLevel="0" collapsed="false">
      <c r="A5" s="155" t="n">
        <v>4</v>
      </c>
      <c r="B5" s="156" t="s">
        <v>58</v>
      </c>
      <c r="C5" s="160"/>
      <c r="D5" s="0" t="s">
        <v>1878</v>
      </c>
      <c r="E5" s="0" t="s">
        <v>1879</v>
      </c>
    </row>
    <row r="6" customFormat="false" ht="12.75" hidden="false" customHeight="false" outlineLevel="0" collapsed="false">
      <c r="A6" s="155" t="n">
        <v>5</v>
      </c>
      <c r="B6" s="156" t="s">
        <v>789</v>
      </c>
      <c r="C6" s="161"/>
      <c r="D6" s="0" t="s">
        <v>1880</v>
      </c>
    </row>
    <row r="7" customFormat="false" ht="12.75" hidden="false" customHeight="false" outlineLevel="0" collapsed="false">
      <c r="A7" s="155" t="n">
        <v>6</v>
      </c>
      <c r="B7" s="156" t="s">
        <v>1064</v>
      </c>
    </row>
    <row r="8" customFormat="false" ht="12.75" hidden="false" customHeight="false" outlineLevel="0" collapsed="false">
      <c r="A8" s="157" t="n">
        <v>7</v>
      </c>
      <c r="B8" s="158" t="s">
        <v>1881</v>
      </c>
    </row>
    <row r="9" customFormat="false" ht="12.75" hidden="false" customHeight="false" outlineLevel="0" collapsed="false">
      <c r="A9" s="155" t="n">
        <v>8</v>
      </c>
      <c r="B9" s="156" t="s">
        <v>64</v>
      </c>
    </row>
    <row r="10" customFormat="false" ht="12.75" hidden="false" customHeight="false" outlineLevel="0" collapsed="false">
      <c r="A10" s="155" t="n">
        <v>9</v>
      </c>
      <c r="B10" s="156" t="s">
        <v>69</v>
      </c>
    </row>
    <row r="11" customFormat="false" ht="12.75" hidden="false" customHeight="false" outlineLevel="0" collapsed="false">
      <c r="A11" s="155" t="n">
        <v>10</v>
      </c>
      <c r="B11" s="156" t="s">
        <v>85</v>
      </c>
    </row>
    <row r="12" customFormat="false" ht="12.75" hidden="false" customHeight="false" outlineLevel="0" collapsed="false">
      <c r="A12" s="155" t="n">
        <v>11</v>
      </c>
      <c r="B12" s="156" t="s">
        <v>79</v>
      </c>
    </row>
    <row r="13" customFormat="false" ht="12.75" hidden="false" customHeight="false" outlineLevel="0" collapsed="false">
      <c r="A13" s="155" t="n">
        <v>12</v>
      </c>
      <c r="B13" s="156" t="s">
        <v>97</v>
      </c>
    </row>
    <row r="14" customFormat="false" ht="12.75" hidden="false" customHeight="false" outlineLevel="0" collapsed="false">
      <c r="A14" s="157" t="n">
        <v>13</v>
      </c>
      <c r="B14" s="158" t="s">
        <v>1882</v>
      </c>
      <c r="C14" s="159"/>
      <c r="D14" s="159"/>
      <c r="E14" s="159"/>
    </row>
    <row r="15" customFormat="false" ht="12.75" hidden="false" customHeight="false" outlineLevel="0" collapsed="false">
      <c r="A15" s="155" t="n">
        <v>14</v>
      </c>
      <c r="B15" s="156" t="s">
        <v>118</v>
      </c>
    </row>
    <row r="16" customFormat="false" ht="12.75" hidden="false" customHeight="false" outlineLevel="0" collapsed="false">
      <c r="A16" s="155" t="n">
        <v>15</v>
      </c>
      <c r="B16" s="156" t="s">
        <v>123</v>
      </c>
    </row>
    <row r="17" customFormat="false" ht="12.75" hidden="false" customHeight="false" outlineLevel="0" collapsed="false">
      <c r="A17" s="162" t="n">
        <v>16</v>
      </c>
      <c r="B17" s="163" t="s">
        <v>128</v>
      </c>
    </row>
    <row r="18" customFormat="false" ht="12.75" hidden="false" customHeight="false" outlineLevel="0" collapsed="false">
      <c r="A18" s="155" t="n">
        <v>17</v>
      </c>
      <c r="B18" s="164" t="s">
        <v>133</v>
      </c>
    </row>
    <row r="19" customFormat="false" ht="12.75" hidden="false" customHeight="false" outlineLevel="0" collapsed="false">
      <c r="A19" s="155" t="n">
        <v>18</v>
      </c>
      <c r="B19" s="164" t="s">
        <v>139</v>
      </c>
    </row>
    <row r="20" customFormat="false" ht="12.75" hidden="false" customHeight="false" outlineLevel="0" collapsed="false">
      <c r="A20" s="155" t="n">
        <v>19</v>
      </c>
      <c r="B20" s="156" t="s">
        <v>145</v>
      </c>
    </row>
    <row r="21" customFormat="false" ht="12.75" hidden="false" customHeight="false" outlineLevel="0" collapsed="false">
      <c r="A21" s="155" t="n">
        <v>20</v>
      </c>
      <c r="B21" s="156" t="s">
        <v>1883</v>
      </c>
    </row>
    <row r="22" customFormat="false" ht="12.75" hidden="false" customHeight="false" outlineLevel="0" collapsed="false">
      <c r="A22" s="157" t="n">
        <v>21</v>
      </c>
      <c r="B22" s="158" t="s">
        <v>1884</v>
      </c>
    </row>
    <row r="23" customFormat="false" ht="12.75" hidden="false" customHeight="false" outlineLevel="0" collapsed="false">
      <c r="A23" s="162" t="n">
        <v>22</v>
      </c>
      <c r="B23" s="163" t="s">
        <v>156</v>
      </c>
    </row>
    <row r="24" customFormat="false" ht="12.75" hidden="false" customHeight="false" outlineLevel="0" collapsed="false">
      <c r="A24" s="157" t="n">
        <v>23</v>
      </c>
      <c r="B24" s="158" t="s">
        <v>1885</v>
      </c>
    </row>
    <row r="25" customFormat="false" ht="12.75" hidden="false" customHeight="false" outlineLevel="0" collapsed="false">
      <c r="A25" s="157" t="n">
        <v>24</v>
      </c>
      <c r="B25" s="158" t="s">
        <v>1886</v>
      </c>
    </row>
    <row r="26" customFormat="false" ht="12.75" hidden="false" customHeight="false" outlineLevel="0" collapsed="false">
      <c r="A26" s="155" t="n">
        <v>25</v>
      </c>
      <c r="B26" s="156" t="s">
        <v>165</v>
      </c>
    </row>
    <row r="27" customFormat="false" ht="12.75" hidden="false" customHeight="false" outlineLevel="0" collapsed="false">
      <c r="A27" s="155" t="n">
        <v>26</v>
      </c>
      <c r="B27" s="164" t="s">
        <v>175</v>
      </c>
    </row>
    <row r="28" customFormat="false" ht="12.75" hidden="false" customHeight="false" outlineLevel="0" collapsed="false">
      <c r="A28" s="155" t="n">
        <v>27</v>
      </c>
      <c r="B28" s="156" t="s">
        <v>180</v>
      </c>
    </row>
    <row r="29" customFormat="false" ht="12.75" hidden="false" customHeight="false" outlineLevel="0" collapsed="false">
      <c r="A29" s="155" t="n">
        <v>28</v>
      </c>
      <c r="B29" s="156" t="s">
        <v>607</v>
      </c>
    </row>
    <row r="30" customFormat="false" ht="12.75" hidden="false" customHeight="false" outlineLevel="0" collapsed="false">
      <c r="A30" s="162" t="n">
        <v>29</v>
      </c>
      <c r="B30" s="163" t="s">
        <v>247</v>
      </c>
    </row>
    <row r="31" customFormat="false" ht="12.75" hidden="false" customHeight="false" outlineLevel="0" collapsed="false">
      <c r="A31" s="155" t="n">
        <v>30</v>
      </c>
      <c r="B31" s="156" t="s">
        <v>1887</v>
      </c>
    </row>
    <row r="32" customFormat="false" ht="12.75" hidden="false" customHeight="false" outlineLevel="0" collapsed="false">
      <c r="A32" s="155" t="n">
        <v>31</v>
      </c>
      <c r="B32" s="156" t="s">
        <v>206</v>
      </c>
    </row>
    <row r="33" customFormat="false" ht="12.75" hidden="false" customHeight="false" outlineLevel="0" collapsed="false">
      <c r="A33" s="155" t="n">
        <v>32</v>
      </c>
      <c r="B33" s="156" t="s">
        <v>210</v>
      </c>
    </row>
    <row r="34" customFormat="false" ht="12.75" hidden="false" customHeight="false" outlineLevel="0" collapsed="false">
      <c r="A34" s="155" t="n">
        <v>33</v>
      </c>
      <c r="B34" s="156" t="s">
        <v>215</v>
      </c>
    </row>
    <row r="35" customFormat="false" ht="12.75" hidden="false" customHeight="false" outlineLevel="0" collapsed="false">
      <c r="A35" s="162" t="n">
        <v>34</v>
      </c>
      <c r="B35" s="163" t="s">
        <v>323</v>
      </c>
    </row>
    <row r="36" customFormat="false" ht="12.75" hidden="false" customHeight="false" outlineLevel="0" collapsed="false">
      <c r="A36" s="155" t="n">
        <v>35</v>
      </c>
      <c r="B36" s="156" t="s">
        <v>238</v>
      </c>
    </row>
    <row r="37" customFormat="false" ht="12.75" hidden="false" customHeight="false" outlineLevel="0" collapsed="false">
      <c r="A37" s="155" t="n">
        <v>36</v>
      </c>
      <c r="B37" s="156" t="s">
        <v>251</v>
      </c>
    </row>
    <row r="38" customFormat="false" ht="12.75" hidden="false" customHeight="false" outlineLevel="0" collapsed="false">
      <c r="A38" s="155" t="n">
        <v>37</v>
      </c>
      <c r="B38" s="156" t="s">
        <v>1888</v>
      </c>
    </row>
    <row r="39" customFormat="false" ht="12.75" hidden="false" customHeight="false" outlineLevel="0" collapsed="false">
      <c r="A39" s="155" t="n">
        <v>38</v>
      </c>
      <c r="B39" s="156" t="s">
        <v>261</v>
      </c>
    </row>
    <row r="40" customFormat="false" ht="12.75" hidden="false" customHeight="false" outlineLevel="0" collapsed="false">
      <c r="A40" s="155" t="n">
        <v>39</v>
      </c>
      <c r="B40" s="156" t="s">
        <v>266</v>
      </c>
    </row>
    <row r="41" customFormat="false" ht="12.75" hidden="false" customHeight="false" outlineLevel="0" collapsed="false">
      <c r="A41" s="155" t="n">
        <v>40</v>
      </c>
      <c r="B41" s="164" t="s">
        <v>308</v>
      </c>
    </row>
    <row r="42" customFormat="false" ht="12.75" hidden="false" customHeight="false" outlineLevel="0" collapsed="false">
      <c r="A42" s="155" t="n">
        <v>41</v>
      </c>
      <c r="B42" s="164" t="s">
        <v>1889</v>
      </c>
    </row>
    <row r="43" customFormat="false" ht="12.75" hidden="false" customHeight="false" outlineLevel="0" collapsed="false">
      <c r="A43" s="155" t="n">
        <v>42</v>
      </c>
      <c r="B43" s="156" t="s">
        <v>299</v>
      </c>
    </row>
    <row r="44" customFormat="false" ht="12.75" hidden="false" customHeight="false" outlineLevel="0" collapsed="false">
      <c r="A44" s="155" t="n">
        <v>43</v>
      </c>
      <c r="B44" s="156" t="s">
        <v>303</v>
      </c>
    </row>
    <row r="45" customFormat="false" ht="12.75" hidden="false" customHeight="false" outlineLevel="0" collapsed="false">
      <c r="A45" s="155" t="n">
        <v>44</v>
      </c>
      <c r="B45" s="156" t="s">
        <v>798</v>
      </c>
    </row>
    <row r="46" customFormat="false" ht="12.75" hidden="false" customHeight="false" outlineLevel="0" collapsed="false">
      <c r="A46" s="155" t="n">
        <v>45</v>
      </c>
      <c r="B46" s="156" t="s">
        <v>640</v>
      </c>
    </row>
    <row r="47" customFormat="false" ht="12.75" hidden="false" customHeight="false" outlineLevel="0" collapsed="false">
      <c r="A47" s="155" t="n">
        <v>46</v>
      </c>
      <c r="B47" s="156" t="s">
        <v>319</v>
      </c>
    </row>
    <row r="48" customFormat="false" ht="12.75" hidden="false" customHeight="false" outlineLevel="0" collapsed="false">
      <c r="A48" s="162" t="n">
        <v>47</v>
      </c>
      <c r="B48" s="163" t="s">
        <v>328</v>
      </c>
    </row>
    <row r="49" customFormat="false" ht="12.75" hidden="false" customHeight="false" outlineLevel="0" collapsed="false">
      <c r="A49" s="162" t="n">
        <v>48</v>
      </c>
      <c r="B49" s="163" t="s">
        <v>333</v>
      </c>
    </row>
    <row r="50" customFormat="false" ht="12.75" hidden="false" customHeight="false" outlineLevel="0" collapsed="false">
      <c r="A50" s="155" t="n">
        <v>49</v>
      </c>
      <c r="B50" s="156" t="s">
        <v>339</v>
      </c>
    </row>
    <row r="51" customFormat="false" ht="12.75" hidden="false" customHeight="false" outlineLevel="0" collapsed="false">
      <c r="A51" s="155" t="n">
        <v>50</v>
      </c>
      <c r="B51" s="156" t="s">
        <v>1890</v>
      </c>
    </row>
    <row r="52" customFormat="false" ht="12.75" hidden="false" customHeight="false" outlineLevel="0" collapsed="false">
      <c r="A52" s="155" t="n">
        <v>51</v>
      </c>
      <c r="B52" s="156" t="s">
        <v>289</v>
      </c>
    </row>
    <row r="53" customFormat="false" ht="12.75" hidden="false" customHeight="false" outlineLevel="0" collapsed="false">
      <c r="A53" s="157" t="n">
        <v>52</v>
      </c>
      <c r="B53" s="158" t="s">
        <v>369</v>
      </c>
    </row>
    <row r="54" customFormat="false" ht="12.75" hidden="false" customHeight="false" outlineLevel="0" collapsed="false">
      <c r="A54" s="162" t="n">
        <v>53</v>
      </c>
      <c r="B54" s="163" t="s">
        <v>344</v>
      </c>
    </row>
    <row r="55" customFormat="false" ht="12.75" hidden="false" customHeight="false" outlineLevel="0" collapsed="false">
      <c r="A55" s="155" t="n">
        <v>54</v>
      </c>
      <c r="B55" s="156" t="s">
        <v>360</v>
      </c>
    </row>
    <row r="56" customFormat="false" ht="12.75" hidden="false" customHeight="false" outlineLevel="0" collapsed="false">
      <c r="A56" s="155" t="n">
        <v>55</v>
      </c>
      <c r="B56" s="156" t="s">
        <v>374</v>
      </c>
    </row>
    <row r="57" customFormat="false" ht="12.75" hidden="false" customHeight="false" outlineLevel="0" collapsed="false">
      <c r="A57" s="155" t="n">
        <v>56</v>
      </c>
      <c r="B57" s="156" t="s">
        <v>378</v>
      </c>
    </row>
    <row r="58" customFormat="false" ht="12.75" hidden="false" customHeight="false" outlineLevel="0" collapsed="false">
      <c r="A58" s="155" t="n">
        <v>57</v>
      </c>
      <c r="B58" s="156" t="s">
        <v>382</v>
      </c>
    </row>
    <row r="59" customFormat="false" ht="12.75" hidden="false" customHeight="false" outlineLevel="0" collapsed="false">
      <c r="A59" s="157" t="n">
        <v>58</v>
      </c>
      <c r="B59" s="158" t="s">
        <v>281</v>
      </c>
    </row>
    <row r="60" customFormat="false" ht="12.75" hidden="false" customHeight="false" outlineLevel="0" collapsed="false">
      <c r="A60" s="155" t="n">
        <v>59</v>
      </c>
      <c r="B60" s="156" t="s">
        <v>391</v>
      </c>
    </row>
    <row r="61" customFormat="false" ht="12.75" hidden="false" customHeight="false" outlineLevel="0" collapsed="false">
      <c r="A61" s="162" t="n">
        <v>60</v>
      </c>
      <c r="B61" s="163" t="s">
        <v>405</v>
      </c>
    </row>
    <row r="62" customFormat="false" ht="12.75" hidden="false" customHeight="false" outlineLevel="0" collapsed="false">
      <c r="A62" s="155" t="n">
        <v>61</v>
      </c>
      <c r="B62" s="156" t="s">
        <v>1891</v>
      </c>
    </row>
    <row r="63" customFormat="false" ht="12.75" hidden="false" customHeight="false" outlineLevel="0" collapsed="false">
      <c r="A63" s="157" t="n">
        <v>62</v>
      </c>
      <c r="B63" s="158" t="s">
        <v>1892</v>
      </c>
    </row>
    <row r="64" customFormat="false" ht="12.75" hidden="false" customHeight="false" outlineLevel="0" collapsed="false">
      <c r="A64" s="165" t="n">
        <v>63</v>
      </c>
      <c r="B64" s="166" t="s">
        <v>802</v>
      </c>
    </row>
    <row r="65" customFormat="false" ht="12.75" hidden="false" customHeight="false" outlineLevel="0" collapsed="false">
      <c r="A65" s="155" t="n">
        <v>64</v>
      </c>
      <c r="B65" s="156" t="s">
        <v>410</v>
      </c>
    </row>
    <row r="66" customFormat="false" ht="12.75" hidden="false" customHeight="false" outlineLevel="0" collapsed="false">
      <c r="A66" s="155" t="n">
        <v>65</v>
      </c>
      <c r="B66" s="156" t="s">
        <v>415</v>
      </c>
    </row>
    <row r="67" customFormat="false" ht="12.75" hidden="false" customHeight="false" outlineLevel="0" collapsed="false">
      <c r="A67" s="155" t="n">
        <v>66</v>
      </c>
      <c r="B67" s="156" t="s">
        <v>418</v>
      </c>
    </row>
    <row r="68" customFormat="false" ht="12.75" hidden="false" customHeight="false" outlineLevel="0" collapsed="false">
      <c r="A68" s="155" t="n">
        <v>67</v>
      </c>
      <c r="B68" s="156" t="s">
        <v>423</v>
      </c>
    </row>
    <row r="69" customFormat="false" ht="12.75" hidden="false" customHeight="false" outlineLevel="0" collapsed="false">
      <c r="A69" s="155" t="n">
        <v>68</v>
      </c>
      <c r="B69" s="156" t="s">
        <v>432</v>
      </c>
    </row>
    <row r="70" customFormat="false" ht="12.75" hidden="false" customHeight="false" outlineLevel="0" collapsed="false">
      <c r="A70" s="155" t="n">
        <v>69</v>
      </c>
      <c r="B70" s="156" t="s">
        <v>437</v>
      </c>
    </row>
    <row r="71" customFormat="false" ht="12.75" hidden="false" customHeight="false" outlineLevel="0" collapsed="false">
      <c r="A71" s="155" t="n">
        <v>70</v>
      </c>
      <c r="B71" s="156" t="s">
        <v>442</v>
      </c>
    </row>
    <row r="72" customFormat="false" ht="12.75" hidden="false" customHeight="false" outlineLevel="0" collapsed="false">
      <c r="A72" s="157" t="n">
        <v>71</v>
      </c>
      <c r="B72" s="158" t="s">
        <v>1893</v>
      </c>
    </row>
    <row r="73" customFormat="false" ht="12.75" hidden="false" customHeight="false" outlineLevel="0" collapsed="false">
      <c r="A73" s="155" t="n">
        <v>72</v>
      </c>
      <c r="B73" s="156" t="s">
        <v>450</v>
      </c>
    </row>
    <row r="74" customFormat="false" ht="12.75" hidden="false" customHeight="false" outlineLevel="0" collapsed="false">
      <c r="A74" s="162" t="n">
        <v>73</v>
      </c>
      <c r="B74" s="163" t="s">
        <v>453</v>
      </c>
    </row>
    <row r="75" customFormat="false" ht="12.75" hidden="false" customHeight="false" outlineLevel="0" collapsed="false">
      <c r="A75" s="157" t="n">
        <v>74</v>
      </c>
      <c r="B75" s="158" t="s">
        <v>1894</v>
      </c>
    </row>
    <row r="76" customFormat="false" ht="12.75" hidden="false" customHeight="false" outlineLevel="0" collapsed="false">
      <c r="A76" s="155" t="n">
        <v>75</v>
      </c>
      <c r="B76" s="156" t="s">
        <v>458</v>
      </c>
    </row>
    <row r="77" customFormat="false" ht="12.75" hidden="false" customHeight="false" outlineLevel="0" collapsed="false">
      <c r="A77" s="162" t="n">
        <v>76</v>
      </c>
      <c r="B77" s="163" t="s">
        <v>468</v>
      </c>
    </row>
    <row r="78" customFormat="false" ht="12.75" hidden="false" customHeight="false" outlineLevel="0" collapsed="false">
      <c r="A78" s="155" t="n">
        <v>77</v>
      </c>
      <c r="B78" s="156" t="s">
        <v>472</v>
      </c>
    </row>
    <row r="79" customFormat="false" ht="12.75" hidden="false" customHeight="false" outlineLevel="0" collapsed="false">
      <c r="A79" s="155" t="n">
        <v>78</v>
      </c>
      <c r="B79" s="156" t="s">
        <v>1119</v>
      </c>
    </row>
    <row r="80" customFormat="false" ht="12.75" hidden="false" customHeight="false" outlineLevel="0" collapsed="false">
      <c r="A80" s="155" t="n">
        <v>79</v>
      </c>
      <c r="B80" s="156" t="s">
        <v>201</v>
      </c>
    </row>
    <row r="81" customFormat="false" ht="12.75" hidden="false" customHeight="false" outlineLevel="0" collapsed="false">
      <c r="A81" s="155" t="n">
        <v>80</v>
      </c>
      <c r="B81" s="156" t="s">
        <v>477</v>
      </c>
    </row>
    <row r="82" customFormat="false" ht="12.75" hidden="false" customHeight="false" outlineLevel="0" collapsed="false">
      <c r="A82" s="155" t="n">
        <v>81</v>
      </c>
      <c r="B82" s="156" t="s">
        <v>480</v>
      </c>
    </row>
    <row r="83" customFormat="false" ht="12.75" hidden="false" customHeight="false" outlineLevel="0" collapsed="false">
      <c r="A83" s="162" t="n">
        <v>82</v>
      </c>
      <c r="B83" s="163" t="s">
        <v>484</v>
      </c>
    </row>
    <row r="84" customFormat="false" ht="12.75" hidden="false" customHeight="false" outlineLevel="0" collapsed="false">
      <c r="A84" s="157" t="n">
        <v>83</v>
      </c>
      <c r="B84" s="158" t="s">
        <v>1895</v>
      </c>
    </row>
    <row r="85" customFormat="false" ht="12.75" hidden="false" customHeight="false" outlineLevel="0" collapsed="false">
      <c r="A85" s="157" t="n">
        <v>84</v>
      </c>
      <c r="B85" s="158" t="s">
        <v>1896</v>
      </c>
    </row>
    <row r="86" customFormat="false" ht="12.75" hidden="false" customHeight="false" outlineLevel="0" collapsed="false">
      <c r="A86" s="157" t="n">
        <v>85</v>
      </c>
      <c r="B86" s="158" t="s">
        <v>1897</v>
      </c>
    </row>
    <row r="87" customFormat="false" ht="12.75" hidden="false" customHeight="false" outlineLevel="0" collapsed="false">
      <c r="A87" s="155" t="n">
        <v>86</v>
      </c>
      <c r="B87" s="156" t="s">
        <v>514</v>
      </c>
    </row>
    <row r="88" customFormat="false" ht="12.75" hidden="false" customHeight="false" outlineLevel="0" collapsed="false">
      <c r="A88" s="162" t="n">
        <v>87</v>
      </c>
      <c r="B88" s="163" t="s">
        <v>518</v>
      </c>
    </row>
    <row r="89" customFormat="false" ht="12.75" hidden="false" customHeight="false" outlineLevel="0" collapsed="false">
      <c r="A89" s="155" t="n">
        <v>88</v>
      </c>
      <c r="B89" s="156" t="s">
        <v>521</v>
      </c>
    </row>
    <row r="90" customFormat="false" ht="12.75" hidden="false" customHeight="false" outlineLevel="0" collapsed="false">
      <c r="A90" s="155" t="n">
        <v>89</v>
      </c>
      <c r="B90" s="156" t="s">
        <v>1898</v>
      </c>
    </row>
    <row r="91" customFormat="false" ht="12.75" hidden="false" customHeight="false" outlineLevel="0" collapsed="false">
      <c r="A91" s="155" t="n">
        <v>90</v>
      </c>
      <c r="B91" s="156" t="s">
        <v>571</v>
      </c>
    </row>
    <row r="92" customFormat="false" ht="12.75" hidden="false" customHeight="false" outlineLevel="0" collapsed="false">
      <c r="A92" s="155" t="n">
        <v>91</v>
      </c>
      <c r="B92" s="164" t="s">
        <v>661</v>
      </c>
    </row>
    <row r="93" customFormat="false" ht="12.75" hidden="false" customHeight="false" outlineLevel="0" collapsed="false">
      <c r="A93" s="155" t="n">
        <v>92</v>
      </c>
      <c r="B93" s="164" t="s">
        <v>525</v>
      </c>
    </row>
    <row r="94" customFormat="false" ht="12.75" hidden="false" customHeight="false" outlineLevel="0" collapsed="false">
      <c r="A94" s="162" t="n">
        <v>93</v>
      </c>
      <c r="B94" s="163" t="s">
        <v>889</v>
      </c>
    </row>
    <row r="95" customFormat="false" ht="12.75" hidden="false" customHeight="false" outlineLevel="0" collapsed="false">
      <c r="A95" s="155" t="n">
        <v>94</v>
      </c>
      <c r="B95" s="156" t="s">
        <v>535</v>
      </c>
    </row>
    <row r="96" customFormat="false" ht="12.75" hidden="false" customHeight="false" outlineLevel="0" collapsed="false">
      <c r="A96" s="155" t="n">
        <v>95</v>
      </c>
      <c r="B96" s="156" t="s">
        <v>545</v>
      </c>
    </row>
    <row r="97" customFormat="false" ht="12.75" hidden="false" customHeight="false" outlineLevel="0" collapsed="false">
      <c r="A97" s="155" t="n">
        <v>96</v>
      </c>
      <c r="B97" s="156" t="s">
        <v>1899</v>
      </c>
    </row>
    <row r="98" customFormat="false" ht="12.75" hidden="false" customHeight="false" outlineLevel="0" collapsed="false">
      <c r="A98" s="155" t="n">
        <v>97</v>
      </c>
      <c r="B98" s="156" t="s">
        <v>553</v>
      </c>
    </row>
    <row r="99" customFormat="false" ht="12.75" hidden="false" customHeight="false" outlineLevel="0" collapsed="false">
      <c r="A99" s="155" t="n">
        <v>98</v>
      </c>
      <c r="B99" s="156" t="s">
        <v>1900</v>
      </c>
    </row>
    <row r="100" customFormat="false" ht="12.75" hidden="false" customHeight="false" outlineLevel="0" collapsed="false">
      <c r="A100" s="157" t="n">
        <v>99</v>
      </c>
      <c r="B100" s="158" t="s">
        <v>1901</v>
      </c>
    </row>
    <row r="101" customFormat="false" ht="12.75" hidden="false" customHeight="false" outlineLevel="0" collapsed="false">
      <c r="A101" s="157" t="n">
        <v>100</v>
      </c>
      <c r="B101" s="158" t="s">
        <v>1902</v>
      </c>
    </row>
    <row r="102" customFormat="false" ht="12.75" hidden="false" customHeight="false" outlineLevel="0" collapsed="false">
      <c r="A102" s="157" t="n">
        <v>101</v>
      </c>
      <c r="B102" s="158" t="s">
        <v>1903</v>
      </c>
    </row>
    <row r="103" customFormat="false" ht="12.75" hidden="false" customHeight="false" outlineLevel="0" collapsed="false">
      <c r="A103" s="155" t="n">
        <v>102</v>
      </c>
      <c r="B103" s="156" t="s">
        <v>566</v>
      </c>
    </row>
    <row r="104" customFormat="false" ht="12.75" hidden="false" customHeight="false" outlineLevel="0" collapsed="false">
      <c r="A104" s="162" t="n">
        <v>103</v>
      </c>
      <c r="B104" s="163" t="s">
        <v>575</v>
      </c>
    </row>
    <row r="105" customFormat="false" ht="12.75" hidden="false" customHeight="false" outlineLevel="0" collapsed="false">
      <c r="A105" s="157" t="n">
        <v>104</v>
      </c>
      <c r="B105" s="158" t="s">
        <v>1904</v>
      </c>
    </row>
    <row r="106" customFormat="false" ht="12.75" hidden="false" customHeight="false" outlineLevel="0" collapsed="false">
      <c r="A106" s="155" t="n">
        <v>105</v>
      </c>
      <c r="B106" s="156" t="s">
        <v>580</v>
      </c>
    </row>
    <row r="107" customFormat="false" ht="12.75" hidden="false" customHeight="false" outlineLevel="0" collapsed="false">
      <c r="A107" s="155" t="n">
        <v>106</v>
      </c>
      <c r="B107" s="156" t="s">
        <v>585</v>
      </c>
    </row>
    <row r="108" customFormat="false" ht="12.75" hidden="false" customHeight="false" outlineLevel="0" collapsed="false">
      <c r="A108" s="155" t="n">
        <v>107</v>
      </c>
      <c r="B108" s="156" t="s">
        <v>593</v>
      </c>
    </row>
    <row r="109" customFormat="false" ht="12.75" hidden="false" customHeight="false" outlineLevel="0" collapsed="false">
      <c r="A109" s="155" t="n">
        <v>108</v>
      </c>
      <c r="B109" s="156" t="s">
        <v>598</v>
      </c>
    </row>
    <row r="110" customFormat="false" ht="12.75" hidden="false" customHeight="false" outlineLevel="0" collapsed="false">
      <c r="A110" s="162" t="n">
        <v>109</v>
      </c>
      <c r="B110" s="163" t="s">
        <v>617</v>
      </c>
    </row>
    <row r="111" customFormat="false" ht="12.75" hidden="false" customHeight="false" outlineLevel="0" collapsed="false">
      <c r="A111" s="157" t="n">
        <v>110</v>
      </c>
      <c r="B111" s="158" t="s">
        <v>1905</v>
      </c>
    </row>
    <row r="112" customFormat="false" ht="12.75" hidden="false" customHeight="false" outlineLevel="0" collapsed="false">
      <c r="A112" s="155" t="n">
        <v>111</v>
      </c>
      <c r="B112" s="156" t="s">
        <v>400</v>
      </c>
    </row>
    <row r="113" customFormat="false" ht="12.75" hidden="false" customHeight="false" outlineLevel="0" collapsed="false">
      <c r="A113" s="162" t="n">
        <v>112</v>
      </c>
      <c r="B113" s="163" t="s">
        <v>626</v>
      </c>
    </row>
    <row r="114" customFormat="false" ht="12.75" hidden="false" customHeight="false" outlineLevel="0" collapsed="false">
      <c r="A114" s="155" t="n">
        <v>113</v>
      </c>
      <c r="B114" s="156" t="s">
        <v>1906</v>
      </c>
    </row>
    <row r="115" customFormat="false" ht="12.75" hidden="false" customHeight="false" outlineLevel="0" collapsed="false">
      <c r="A115" s="155" t="n">
        <v>114</v>
      </c>
      <c r="B115" s="156" t="s">
        <v>631</v>
      </c>
    </row>
    <row r="116" customFormat="false" ht="12.75" hidden="false" customHeight="false" outlineLevel="0" collapsed="false">
      <c r="A116" s="157" t="n">
        <v>115</v>
      </c>
      <c r="B116" s="158" t="s">
        <v>1907</v>
      </c>
    </row>
    <row r="117" customFormat="false" ht="12.75" hidden="false" customHeight="false" outlineLevel="0" collapsed="false">
      <c r="A117" s="155" t="n">
        <v>116</v>
      </c>
      <c r="B117" s="156" t="s">
        <v>643</v>
      </c>
    </row>
    <row r="118" customFormat="false" ht="12.75" hidden="false" customHeight="false" outlineLevel="0" collapsed="false">
      <c r="A118" s="155" t="n">
        <v>117</v>
      </c>
      <c r="B118" s="156" t="s">
        <v>647</v>
      </c>
    </row>
    <row r="119" customFormat="false" ht="12.75" hidden="false" customHeight="false" outlineLevel="0" collapsed="false">
      <c r="A119" s="155" t="n">
        <v>118</v>
      </c>
      <c r="B119" s="156" t="s">
        <v>651</v>
      </c>
    </row>
    <row r="120" customFormat="false" ht="12.75" hidden="false" customHeight="false" outlineLevel="0" collapsed="false">
      <c r="A120" s="157" t="n">
        <v>119</v>
      </c>
      <c r="B120" s="158" t="s">
        <v>1908</v>
      </c>
    </row>
    <row r="121" customFormat="false" ht="12.75" hidden="false" customHeight="false" outlineLevel="0" collapsed="false">
      <c r="A121" s="155" t="n">
        <v>120</v>
      </c>
      <c r="B121" s="156" t="s">
        <v>656</v>
      </c>
    </row>
    <row r="122" customFormat="false" ht="12.75" hidden="false" customHeight="false" outlineLevel="0" collapsed="false">
      <c r="A122" s="157" t="n">
        <v>121</v>
      </c>
      <c r="B122" s="158" t="s">
        <v>1909</v>
      </c>
    </row>
    <row r="123" customFormat="false" ht="12.75" hidden="false" customHeight="false" outlineLevel="0" collapsed="false">
      <c r="A123" s="155" t="n">
        <v>122</v>
      </c>
      <c r="B123" s="156" t="s">
        <v>670</v>
      </c>
    </row>
    <row r="124" customFormat="false" ht="12.75" hidden="false" customHeight="false" outlineLevel="0" collapsed="false">
      <c r="A124" s="162" t="n">
        <v>123</v>
      </c>
      <c r="B124" s="163" t="s">
        <v>675</v>
      </c>
    </row>
    <row r="125" customFormat="false" ht="12.75" hidden="false" customHeight="false" outlineLevel="0" collapsed="false">
      <c r="A125" s="155" t="n">
        <v>124</v>
      </c>
      <c r="B125" s="156" t="s">
        <v>679</v>
      </c>
    </row>
    <row r="126" customFormat="false" ht="12.75" hidden="false" customHeight="false" outlineLevel="0" collapsed="false">
      <c r="A126" s="157" t="n">
        <v>125</v>
      </c>
      <c r="B126" s="158" t="s">
        <v>1910</v>
      </c>
    </row>
    <row r="127" customFormat="false" ht="12.75" hidden="false" customHeight="false" outlineLevel="0" collapsed="false">
      <c r="A127" s="155" t="n">
        <v>126</v>
      </c>
      <c r="B127" s="156" t="s">
        <v>689</v>
      </c>
    </row>
    <row r="128" customFormat="false" ht="12.75" hidden="false" customHeight="false" outlineLevel="0" collapsed="false">
      <c r="A128" s="155" t="n">
        <v>127</v>
      </c>
      <c r="B128" s="156" t="s">
        <v>694</v>
      </c>
    </row>
    <row r="129" customFormat="false" ht="12.75" hidden="false" customHeight="false" outlineLevel="0" collapsed="false">
      <c r="A129" s="155" t="n">
        <v>128</v>
      </c>
      <c r="B129" s="164" t="s">
        <v>427</v>
      </c>
    </row>
    <row r="130" customFormat="false" ht="12.75" hidden="false" customHeight="false" outlineLevel="0" collapsed="false">
      <c r="A130" s="155" t="n">
        <v>129</v>
      </c>
      <c r="B130" s="156" t="s">
        <v>769</v>
      </c>
    </row>
    <row r="131" customFormat="false" ht="12.75" hidden="false" customHeight="false" outlineLevel="0" collapsed="false">
      <c r="A131" s="155" t="n">
        <v>130</v>
      </c>
      <c r="B131" s="156" t="s">
        <v>1911</v>
      </c>
    </row>
    <row r="132" customFormat="false" ht="12.75" hidden="false" customHeight="false" outlineLevel="0" collapsed="false">
      <c r="A132" s="162" t="n">
        <v>131</v>
      </c>
      <c r="B132" s="163" t="s">
        <v>707</v>
      </c>
    </row>
    <row r="133" customFormat="false" ht="12.75" hidden="false" customHeight="false" outlineLevel="0" collapsed="false">
      <c r="A133" s="155" t="n">
        <v>132</v>
      </c>
      <c r="B133" s="156" t="s">
        <v>712</v>
      </c>
    </row>
    <row r="134" customFormat="false" ht="12.75" hidden="false" customHeight="false" outlineLevel="0" collapsed="false">
      <c r="A134" s="155" t="n">
        <v>133</v>
      </c>
      <c r="B134" s="156" t="s">
        <v>717</v>
      </c>
    </row>
    <row r="135" customFormat="false" ht="12.75" hidden="false" customHeight="false" outlineLevel="0" collapsed="false">
      <c r="A135" s="155" t="n">
        <v>134</v>
      </c>
      <c r="B135" s="156" t="s">
        <v>721</v>
      </c>
    </row>
    <row r="136" customFormat="false" ht="12.75" hidden="false" customHeight="false" outlineLevel="0" collapsed="false">
      <c r="A136" s="155" t="n">
        <v>135</v>
      </c>
      <c r="B136" s="156" t="s">
        <v>728</v>
      </c>
    </row>
    <row r="137" customFormat="false" ht="12.75" hidden="false" customHeight="false" outlineLevel="0" collapsed="false">
      <c r="A137" s="157" t="n">
        <v>136</v>
      </c>
      <c r="B137" s="158" t="s">
        <v>1912</v>
      </c>
    </row>
    <row r="138" customFormat="false" ht="12.75" hidden="false" customHeight="false" outlineLevel="0" collapsed="false">
      <c r="A138" s="155" t="n">
        <v>137</v>
      </c>
      <c r="B138" s="156" t="s">
        <v>733</v>
      </c>
    </row>
    <row r="139" customFormat="false" ht="12.75" hidden="false" customHeight="false" outlineLevel="0" collapsed="false">
      <c r="A139" s="155" t="n">
        <v>138</v>
      </c>
      <c r="B139" s="156" t="s">
        <v>313</v>
      </c>
    </row>
    <row r="140" customFormat="false" ht="12.75" hidden="false" customHeight="false" outlineLevel="0" collapsed="false">
      <c r="A140" s="162" t="n">
        <v>139</v>
      </c>
      <c r="B140" s="163" t="s">
        <v>738</v>
      </c>
    </row>
    <row r="141" customFormat="false" ht="12.75" hidden="false" customHeight="false" outlineLevel="0" collapsed="false">
      <c r="A141" s="157" t="n">
        <v>140</v>
      </c>
      <c r="B141" s="158" t="s">
        <v>747</v>
      </c>
    </row>
    <row r="142" customFormat="false" ht="12.75" hidden="false" customHeight="false" outlineLevel="0" collapsed="false">
      <c r="A142" s="155" t="n">
        <v>141</v>
      </c>
      <c r="B142" s="156" t="s">
        <v>294</v>
      </c>
    </row>
    <row r="143" customFormat="false" ht="12.75" hidden="false" customHeight="false" outlineLevel="0" collapsed="false">
      <c r="A143" s="155" t="n">
        <v>142</v>
      </c>
      <c r="B143" s="156" t="s">
        <v>751</v>
      </c>
    </row>
    <row r="144" customFormat="false" ht="12.75" hidden="false" customHeight="false" outlineLevel="0" collapsed="false">
      <c r="A144" s="155" t="n">
        <v>143</v>
      </c>
      <c r="B144" s="156" t="s">
        <v>876</v>
      </c>
    </row>
    <row r="145" customFormat="false" ht="12.75" hidden="false" customHeight="false" outlineLevel="0" collapsed="false">
      <c r="A145" s="155" t="n">
        <v>144</v>
      </c>
      <c r="B145" s="156" t="s">
        <v>756</v>
      </c>
    </row>
    <row r="146" customFormat="false" ht="12.75" hidden="false" customHeight="false" outlineLevel="0" collapsed="false">
      <c r="A146" s="155" t="n">
        <v>145</v>
      </c>
      <c r="B146" s="156" t="s">
        <v>761</v>
      </c>
    </row>
    <row r="147" customFormat="false" ht="12.75" hidden="false" customHeight="false" outlineLevel="0" collapsed="false">
      <c r="A147" s="155" t="n">
        <v>146</v>
      </c>
      <c r="B147" s="156" t="s">
        <v>765</v>
      </c>
    </row>
    <row r="148" customFormat="false" ht="12.75" hidden="false" customHeight="false" outlineLevel="0" collapsed="false">
      <c r="A148" s="157" t="n">
        <v>147</v>
      </c>
      <c r="B148" s="158" t="s">
        <v>1913</v>
      </c>
    </row>
    <row r="149" customFormat="false" ht="12.75" hidden="false" customHeight="false" outlineLevel="0" collapsed="false">
      <c r="A149" s="157" t="n">
        <v>148</v>
      </c>
      <c r="B149" s="158" t="s">
        <v>1914</v>
      </c>
    </row>
    <row r="150" customFormat="false" ht="12.75" hidden="false" customHeight="false" outlineLevel="0" collapsed="false">
      <c r="A150" s="155" t="n">
        <v>149</v>
      </c>
      <c r="B150" s="156" t="s">
        <v>780</v>
      </c>
    </row>
    <row r="151" customFormat="false" ht="12.75" hidden="false" customHeight="false" outlineLevel="0" collapsed="false">
      <c r="A151" s="155" t="n">
        <v>150</v>
      </c>
      <c r="B151" s="156" t="s">
        <v>784</v>
      </c>
    </row>
    <row r="152" customFormat="false" ht="12.75" hidden="false" customHeight="false" outlineLevel="0" collapsed="false">
      <c r="A152" s="157" t="n">
        <v>151</v>
      </c>
      <c r="B152" s="158" t="s">
        <v>1915</v>
      </c>
    </row>
    <row r="153" customFormat="false" ht="12.75" hidden="false" customHeight="false" outlineLevel="0" collapsed="false">
      <c r="A153" s="155" t="n">
        <v>152</v>
      </c>
      <c r="B153" s="156" t="s">
        <v>1916</v>
      </c>
    </row>
    <row r="154" customFormat="false" ht="12.75" hidden="false" customHeight="false" outlineLevel="0" collapsed="false">
      <c r="A154" s="155" t="n">
        <v>153</v>
      </c>
      <c r="B154" s="156" t="s">
        <v>1917</v>
      </c>
    </row>
    <row r="155" customFormat="false" ht="12.75" hidden="false" customHeight="false" outlineLevel="0" collapsed="false">
      <c r="A155" s="155" t="n">
        <v>154</v>
      </c>
      <c r="B155" s="156" t="s">
        <v>447</v>
      </c>
    </row>
    <row r="156" customFormat="false" ht="12.75" hidden="false" customHeight="false" outlineLevel="0" collapsed="false">
      <c r="A156" s="157" t="n">
        <v>155</v>
      </c>
      <c r="B156" s="158" t="s">
        <v>1918</v>
      </c>
    </row>
    <row r="157" customFormat="false" ht="12.75" hidden="false" customHeight="false" outlineLevel="0" collapsed="false">
      <c r="A157" s="155" t="n">
        <v>156</v>
      </c>
      <c r="B157" s="156" t="s">
        <v>1123</v>
      </c>
    </row>
    <row r="158" customFormat="false" ht="12.75" hidden="false" customHeight="false" outlineLevel="0" collapsed="false">
      <c r="A158" s="155" t="n">
        <v>157</v>
      </c>
      <c r="B158" s="156" t="s">
        <v>1919</v>
      </c>
    </row>
    <row r="159" customFormat="false" ht="12.75" hidden="false" customHeight="false" outlineLevel="0" collapsed="false">
      <c r="A159" s="157" t="n">
        <v>158</v>
      </c>
      <c r="B159" s="158" t="s">
        <v>1920</v>
      </c>
    </row>
    <row r="160" customFormat="false" ht="12.75" hidden="false" customHeight="false" outlineLevel="0" collapsed="false">
      <c r="A160" s="155" t="n">
        <v>159</v>
      </c>
      <c r="B160" s="156" t="s">
        <v>818</v>
      </c>
    </row>
    <row r="161" customFormat="false" ht="12.75" hidden="false" customHeight="false" outlineLevel="0" collapsed="false">
      <c r="A161" s="155" t="n">
        <v>160</v>
      </c>
      <c r="B161" s="156" t="s">
        <v>823</v>
      </c>
    </row>
    <row r="162" customFormat="false" ht="12.75" hidden="false" customHeight="false" outlineLevel="0" collapsed="false">
      <c r="A162" s="155" t="n">
        <v>161</v>
      </c>
      <c r="B162" s="156" t="s">
        <v>1921</v>
      </c>
    </row>
    <row r="163" customFormat="false" ht="12.75" hidden="false" customHeight="false" outlineLevel="0" collapsed="false">
      <c r="A163" s="162" t="n">
        <v>162</v>
      </c>
      <c r="B163" s="163" t="s">
        <v>828</v>
      </c>
    </row>
    <row r="164" customFormat="false" ht="12.75" hidden="false" customHeight="false" outlineLevel="0" collapsed="false">
      <c r="A164" s="162" t="n">
        <v>163</v>
      </c>
      <c r="B164" s="163" t="s">
        <v>832</v>
      </c>
    </row>
    <row r="165" customFormat="false" ht="12.75" hidden="false" customHeight="false" outlineLevel="0" collapsed="false">
      <c r="A165" s="155" t="n">
        <v>164</v>
      </c>
      <c r="B165" s="156" t="s">
        <v>836</v>
      </c>
    </row>
    <row r="166" customFormat="false" ht="12.75" hidden="false" customHeight="false" outlineLevel="0" collapsed="false">
      <c r="A166" s="155" t="n">
        <v>165</v>
      </c>
      <c r="B166" s="156" t="s">
        <v>840</v>
      </c>
    </row>
    <row r="167" customFormat="false" ht="12.75" hidden="false" customHeight="false" outlineLevel="0" collapsed="false">
      <c r="A167" s="155" t="n">
        <v>166</v>
      </c>
      <c r="B167" s="156" t="s">
        <v>849</v>
      </c>
    </row>
    <row r="168" customFormat="false" ht="12.75" hidden="false" customHeight="false" outlineLevel="0" collapsed="false">
      <c r="A168" s="155" t="n">
        <v>167</v>
      </c>
      <c r="B168" s="156" t="s">
        <v>1922</v>
      </c>
    </row>
    <row r="169" customFormat="false" ht="12.75" hidden="false" customHeight="false" outlineLevel="0" collapsed="false">
      <c r="A169" s="155" t="n">
        <v>168</v>
      </c>
      <c r="B169" s="164" t="s">
        <v>896</v>
      </c>
    </row>
    <row r="170" customFormat="false" ht="12.75" hidden="false" customHeight="false" outlineLevel="0" collapsed="false">
      <c r="A170" s="155" t="n">
        <v>169</v>
      </c>
      <c r="B170" s="156" t="s">
        <v>863</v>
      </c>
    </row>
    <row r="171" customFormat="false" ht="12.75" hidden="false" customHeight="false" outlineLevel="0" collapsed="false">
      <c r="A171" s="155" t="n">
        <v>170</v>
      </c>
      <c r="B171" s="156" t="s">
        <v>866</v>
      </c>
    </row>
    <row r="172" customFormat="false" ht="12.75" hidden="false" customHeight="false" outlineLevel="0" collapsed="false">
      <c r="A172" s="155" t="n">
        <v>171</v>
      </c>
      <c r="B172" s="156" t="s">
        <v>880</v>
      </c>
    </row>
    <row r="173" customFormat="false" ht="12.75" hidden="false" customHeight="false" outlineLevel="0" collapsed="false">
      <c r="A173" s="155" t="n">
        <v>172</v>
      </c>
      <c r="B173" s="156" t="s">
        <v>1923</v>
      </c>
    </row>
    <row r="174" customFormat="false" ht="12.75" hidden="false" customHeight="false" outlineLevel="0" collapsed="false">
      <c r="A174" s="155" t="n">
        <v>173</v>
      </c>
      <c r="B174" s="156" t="s">
        <v>1924</v>
      </c>
    </row>
    <row r="175" customFormat="false" ht="12.75" hidden="false" customHeight="false" outlineLevel="0" collapsed="false">
      <c r="A175" s="162" t="n">
        <v>174</v>
      </c>
      <c r="B175" s="163" t="s">
        <v>912</v>
      </c>
    </row>
    <row r="176" customFormat="false" ht="12.75" hidden="false" customHeight="false" outlineLevel="0" collapsed="false">
      <c r="A176" s="162" t="n">
        <v>175</v>
      </c>
      <c r="B176" s="163" t="s">
        <v>892</v>
      </c>
    </row>
    <row r="177" customFormat="false" ht="12.75" hidden="false" customHeight="false" outlineLevel="0" collapsed="false">
      <c r="A177" s="155" t="n">
        <v>176</v>
      </c>
      <c r="B177" s="156" t="s">
        <v>900</v>
      </c>
    </row>
    <row r="178" customFormat="false" ht="12.75" hidden="false" customHeight="false" outlineLevel="0" collapsed="false">
      <c r="A178" s="155" t="n">
        <v>177</v>
      </c>
      <c r="B178" s="156" t="s">
        <v>1925</v>
      </c>
    </row>
    <row r="179" customFormat="false" ht="12.75" hidden="false" customHeight="false" outlineLevel="0" collapsed="false">
      <c r="A179" s="155" t="n">
        <v>178</v>
      </c>
      <c r="B179" s="156" t="s">
        <v>905</v>
      </c>
    </row>
    <row r="180" customFormat="false" ht="12.75" hidden="false" customHeight="false" outlineLevel="0" collapsed="false">
      <c r="A180" s="157" t="n">
        <v>179</v>
      </c>
      <c r="B180" s="158" t="s">
        <v>1926</v>
      </c>
    </row>
    <row r="181" customFormat="false" ht="12.75" hidden="false" customHeight="false" outlineLevel="0" collapsed="false">
      <c r="A181" s="155" t="n">
        <v>180</v>
      </c>
      <c r="B181" s="164" t="s">
        <v>925</v>
      </c>
    </row>
    <row r="182" customFormat="false" ht="12.75" hidden="false" customHeight="false" outlineLevel="0" collapsed="false">
      <c r="A182" s="155" t="n">
        <v>181</v>
      </c>
      <c r="B182" s="164" t="s">
        <v>1927</v>
      </c>
    </row>
    <row r="183" customFormat="false" ht="12.75" hidden="false" customHeight="false" outlineLevel="0" collapsed="false">
      <c r="A183" s="155" t="n">
        <v>182</v>
      </c>
      <c r="B183" s="156" t="s">
        <v>945</v>
      </c>
    </row>
    <row r="184" customFormat="false" ht="12.75" hidden="false" customHeight="false" outlineLevel="0" collapsed="false">
      <c r="A184" s="162" t="n">
        <v>183</v>
      </c>
      <c r="B184" s="163" t="s">
        <v>949</v>
      </c>
    </row>
    <row r="185" customFormat="false" ht="12.75" hidden="false" customHeight="false" outlineLevel="0" collapsed="false">
      <c r="A185" s="155" t="n">
        <v>184</v>
      </c>
      <c r="B185" s="156" t="s">
        <v>967</v>
      </c>
    </row>
    <row r="186" customFormat="false" ht="12.75" hidden="false" customHeight="false" outlineLevel="0" collapsed="false">
      <c r="A186" s="157" t="n">
        <v>185</v>
      </c>
      <c r="B186" s="158" t="s">
        <v>1928</v>
      </c>
    </row>
    <row r="187" customFormat="false" ht="12.75" hidden="false" customHeight="false" outlineLevel="0" collapsed="false">
      <c r="A187" s="155" t="n">
        <v>186</v>
      </c>
      <c r="B187" s="156" t="s">
        <v>980</v>
      </c>
    </row>
    <row r="188" customFormat="false" ht="12.75" hidden="false" customHeight="false" outlineLevel="0" collapsed="false">
      <c r="A188" s="155" t="n">
        <v>187</v>
      </c>
      <c r="B188" s="164" t="s">
        <v>985</v>
      </c>
    </row>
    <row r="189" customFormat="false" ht="12.75" hidden="false" customHeight="false" outlineLevel="0" collapsed="false">
      <c r="A189" s="157" t="n">
        <v>188</v>
      </c>
      <c r="B189" s="158" t="s">
        <v>1929</v>
      </c>
    </row>
    <row r="190" customFormat="false" ht="12.75" hidden="false" customHeight="false" outlineLevel="0" collapsed="false">
      <c r="A190" s="162" t="n">
        <v>189</v>
      </c>
      <c r="B190" s="163" t="s">
        <v>1930</v>
      </c>
    </row>
    <row r="191" customFormat="false" ht="12.75" hidden="false" customHeight="false" outlineLevel="0" collapsed="false">
      <c r="A191" s="162" t="n">
        <v>190</v>
      </c>
      <c r="B191" s="163" t="s">
        <v>1011</v>
      </c>
    </row>
    <row r="192" customFormat="false" ht="12.75" hidden="false" customHeight="false" outlineLevel="0" collapsed="false">
      <c r="A192" s="155" t="n">
        <v>191</v>
      </c>
      <c r="B192" s="156" t="s">
        <v>1931</v>
      </c>
    </row>
    <row r="193" customFormat="false" ht="12.75" hidden="false" customHeight="false" outlineLevel="0" collapsed="false">
      <c r="A193" s="155" t="n">
        <v>192</v>
      </c>
      <c r="B193" s="156" t="s">
        <v>1021</v>
      </c>
    </row>
    <row r="194" customFormat="false" ht="12.75" hidden="false" customHeight="false" outlineLevel="0" collapsed="false">
      <c r="A194" s="162" t="n">
        <v>193</v>
      </c>
      <c r="B194" s="167" t="s">
        <v>1932</v>
      </c>
    </row>
    <row r="195" customFormat="false" ht="12.75" hidden="false" customHeight="false" outlineLevel="0" collapsed="false">
      <c r="A195" s="157" t="n">
        <v>195</v>
      </c>
      <c r="B195" s="158" t="s">
        <v>1933</v>
      </c>
    </row>
    <row r="196" customFormat="false" ht="12.75" hidden="false" customHeight="false" outlineLevel="0" collapsed="false">
      <c r="A196" s="155" t="n">
        <v>197</v>
      </c>
      <c r="B196" s="156" t="s">
        <v>151</v>
      </c>
    </row>
    <row r="197" customFormat="false" ht="12.75" hidden="false" customHeight="false" outlineLevel="0" collapsed="false">
      <c r="A197" s="155" t="n">
        <v>199</v>
      </c>
      <c r="B197" s="164" t="s">
        <v>1120</v>
      </c>
    </row>
    <row r="198" customFormat="false" ht="12.75" hidden="false" customHeight="false" outlineLevel="0" collapsed="false">
      <c r="A198" s="155" t="n">
        <v>200</v>
      </c>
      <c r="B198" s="164" t="s">
        <v>1934</v>
      </c>
    </row>
    <row r="199" customFormat="false" ht="12.75" hidden="false" customHeight="false" outlineLevel="0" collapsed="false">
      <c r="A199" s="155" t="n">
        <v>201</v>
      </c>
      <c r="B199" s="156" t="s">
        <v>975</v>
      </c>
    </row>
    <row r="200" customFormat="false" ht="12.75" hidden="false" customHeight="false" outlineLevel="0" collapsed="false">
      <c r="A200" s="162" t="n">
        <v>202</v>
      </c>
      <c r="B200" s="163" t="s">
        <v>396</v>
      </c>
    </row>
    <row r="201" customFormat="false" ht="12.75" hidden="false" customHeight="false" outlineLevel="0" collapsed="false">
      <c r="A201" s="155" t="n">
        <v>205</v>
      </c>
      <c r="B201" s="156" t="s">
        <v>776</v>
      </c>
    </row>
    <row r="202" customFormat="false" ht="12.75" hidden="false" customHeight="false" outlineLevel="0" collapsed="false">
      <c r="A202" s="162" t="n">
        <v>207</v>
      </c>
      <c r="B202" s="163" t="s">
        <v>684</v>
      </c>
    </row>
    <row r="203" customFormat="false" ht="12.75" hidden="false" customHeight="false" outlineLevel="0" collapsed="false">
      <c r="A203" s="155" t="n">
        <v>208</v>
      </c>
      <c r="B203" s="156" t="s">
        <v>365</v>
      </c>
    </row>
    <row r="204" customFormat="false" ht="12.75" hidden="false" customHeight="false" outlineLevel="0" collapsed="false">
      <c r="A204" s="162" t="n">
        <v>209</v>
      </c>
      <c r="B204" s="163" t="s">
        <v>725</v>
      </c>
    </row>
    <row r="205" customFormat="false" ht="12.75" hidden="false" customHeight="false" outlineLevel="0" collapsed="false">
      <c r="A205" s="155" t="n">
        <v>210</v>
      </c>
      <c r="B205" s="156" t="s">
        <v>285</v>
      </c>
    </row>
    <row r="206" customFormat="false" ht="12.75" hidden="false" customHeight="false" outlineLevel="0" collapsed="false">
      <c r="A206" s="162" t="n">
        <v>211</v>
      </c>
      <c r="B206" s="163" t="s">
        <v>271</v>
      </c>
    </row>
    <row r="207" customFormat="false" ht="12.75" hidden="false" customHeight="false" outlineLevel="0" collapsed="false">
      <c r="A207" s="155" t="n">
        <v>212</v>
      </c>
      <c r="B207" s="156" t="s">
        <v>277</v>
      </c>
    </row>
    <row r="208" customFormat="false" ht="12.75" hidden="false" customHeight="false" outlineLevel="0" collapsed="false">
      <c r="A208" s="155" t="n">
        <v>216</v>
      </c>
      <c r="B208" s="164" t="s">
        <v>1935</v>
      </c>
    </row>
    <row r="209" customFormat="false" ht="12.75" hidden="false" customHeight="false" outlineLevel="0" collapsed="false">
      <c r="A209" s="155" t="n">
        <v>217</v>
      </c>
      <c r="B209" s="156" t="s">
        <v>170</v>
      </c>
    </row>
    <row r="210" customFormat="false" ht="12.75" hidden="false" customHeight="false" outlineLevel="0" collapsed="false">
      <c r="A210" s="155" t="n">
        <v>218</v>
      </c>
      <c r="B210" s="156" t="s">
        <v>954</v>
      </c>
    </row>
    <row r="211" customFormat="false" ht="12.75" hidden="false" customHeight="false" outlineLevel="0" collapsed="false">
      <c r="A211" s="162" t="n">
        <v>219</v>
      </c>
      <c r="B211" s="167" t="s">
        <v>44</v>
      </c>
    </row>
    <row r="212" customFormat="false" ht="12.75" hidden="false" customHeight="false" outlineLevel="0" collapsed="false">
      <c r="A212" s="155" t="n">
        <v>220</v>
      </c>
      <c r="B212" s="156" t="s">
        <v>185</v>
      </c>
    </row>
    <row r="213" customFormat="false" ht="12.75" hidden="false" customHeight="false" outlineLevel="0" collapsed="false">
      <c r="A213" s="155" t="n">
        <v>223</v>
      </c>
      <c r="B213" s="156" t="s">
        <v>463</v>
      </c>
    </row>
    <row r="214" customFormat="false" ht="12.75" hidden="false" customHeight="false" outlineLevel="0" collapsed="false">
      <c r="A214" s="162" t="n">
        <v>226</v>
      </c>
      <c r="B214" s="163" t="s">
        <v>704</v>
      </c>
    </row>
    <row r="215" customFormat="false" ht="12.75" hidden="false" customHeight="false" outlineLevel="0" collapsed="false">
      <c r="A215" s="155" t="n">
        <v>228</v>
      </c>
      <c r="B215" s="156" t="s">
        <v>1016</v>
      </c>
    </row>
    <row r="219" customFormat="false" ht="12.75" hidden="false" customHeight="false" outlineLevel="0" collapsed="false">
      <c r="A219" s="168"/>
      <c r="B219" s="169" t="s">
        <v>1936</v>
      </c>
    </row>
    <row r="220" customFormat="false" ht="12.75" hidden="false" customHeight="false" outlineLevel="0" collapsed="false">
      <c r="A220" s="170" t="n">
        <v>29</v>
      </c>
      <c r="B220" s="171" t="s">
        <v>1937</v>
      </c>
    </row>
    <row r="221" customFormat="false" ht="12.75" hidden="false" customHeight="false" outlineLevel="0" collapsed="false">
      <c r="A221" s="170" t="n">
        <v>47</v>
      </c>
      <c r="B221" s="171" t="s">
        <v>1938</v>
      </c>
    </row>
    <row r="222" customFormat="false" ht="12.75" hidden="false" customHeight="false" outlineLevel="0" collapsed="false">
      <c r="A222" s="170" t="n">
        <v>174</v>
      </c>
      <c r="B222" s="171" t="s">
        <v>1939</v>
      </c>
    </row>
    <row r="223" customFormat="false" ht="12.75" hidden="false" customHeight="false" outlineLevel="0" collapsed="false">
      <c r="A223" s="170" t="n">
        <v>189</v>
      </c>
      <c r="B223" s="171" t="s">
        <v>1940</v>
      </c>
    </row>
    <row r="224" customFormat="false" ht="12.75" hidden="false" customHeight="false" outlineLevel="0" collapsed="false">
      <c r="A224" s="172"/>
      <c r="B224" s="173"/>
    </row>
    <row r="225" customFormat="false" ht="12.75" hidden="false" customHeight="false" outlineLevel="0" collapsed="false">
      <c r="A225" s="174"/>
      <c r="B225" s="175" t="s">
        <v>1941</v>
      </c>
    </row>
    <row r="226" customFormat="false" ht="12.75" hidden="false" customHeight="false" outlineLevel="0" collapsed="false">
      <c r="A226" s="174" t="n">
        <v>7</v>
      </c>
      <c r="B226" s="176" t="s">
        <v>1942</v>
      </c>
    </row>
    <row r="227" customFormat="false" ht="12.75" hidden="false" customHeight="false" outlineLevel="0" collapsed="false">
      <c r="A227" s="174" t="n">
        <v>23</v>
      </c>
      <c r="B227" s="176" t="s">
        <v>1943</v>
      </c>
    </row>
    <row r="228" customFormat="false" ht="12.75" hidden="false" customHeight="false" outlineLevel="0" collapsed="false">
      <c r="A228" s="174" t="n">
        <v>52</v>
      </c>
      <c r="B228" s="176" t="s">
        <v>1944</v>
      </c>
    </row>
    <row r="229" customFormat="false" ht="12.75" hidden="false" customHeight="false" outlineLevel="0" collapsed="false">
      <c r="A229" s="174" t="n">
        <v>74</v>
      </c>
      <c r="B229" s="176" t="s">
        <v>1945</v>
      </c>
    </row>
    <row r="230" customFormat="false" ht="12.75" hidden="false" customHeight="false" outlineLevel="0" collapsed="false">
      <c r="A230" s="174" t="n">
        <v>99</v>
      </c>
      <c r="B230" s="176" t="s">
        <v>1946</v>
      </c>
    </row>
    <row r="231" customFormat="false" ht="12.75" hidden="false" customHeight="false" outlineLevel="0" collapsed="false">
      <c r="A231" s="174" t="n">
        <v>100</v>
      </c>
      <c r="B231" s="176" t="s">
        <v>1947</v>
      </c>
    </row>
    <row r="232" customFormat="false" ht="12.75" hidden="false" customHeight="false" outlineLevel="0" collapsed="false">
      <c r="A232" s="174" t="n">
        <v>110</v>
      </c>
      <c r="B232" s="176" t="s">
        <v>1948</v>
      </c>
    </row>
    <row r="233" customFormat="false" ht="12.75" hidden="false" customHeight="false" outlineLevel="0" collapsed="false">
      <c r="A233" s="174" t="n">
        <v>136</v>
      </c>
      <c r="B233" s="176" t="s">
        <v>1949</v>
      </c>
    </row>
    <row r="234" customFormat="false" ht="12.75" hidden="false" customHeight="false" outlineLevel="0" collapsed="false">
      <c r="A234" s="174" t="n">
        <v>155</v>
      </c>
      <c r="B234" s="176" t="s">
        <v>1950</v>
      </c>
    </row>
    <row r="235" customFormat="false" ht="12.75" hidden="false" customHeight="false" outlineLevel="0" collapsed="false">
      <c r="A235" s="174" t="n">
        <v>185</v>
      </c>
      <c r="B235" s="176" t="s">
        <v>1951</v>
      </c>
    </row>
    <row r="236" customFormat="false" ht="12.75" hidden="false" customHeight="false" outlineLevel="0" collapsed="false">
      <c r="A236" s="174" t="n">
        <v>194</v>
      </c>
      <c r="B236" s="176" t="s">
        <v>1785</v>
      </c>
    </row>
  </sheetData>
  <conditionalFormatting sqref="B213 A214:A215 B2:B193 B211">
    <cfRule type="expression" priority="2" aboveAverage="0" equalAverage="0" bottom="0" percent="0" rank="0" text="" dxfId="33">
      <formula>ISNUMBER(SEARCH("Suspended",$C213))=TRUE()</formula>
    </cfRule>
    <cfRule type="expression" priority="3" aboveAverage="0" equalAverage="0" bottom="0" percent="0" rank="0" text="" dxfId="34">
      <formula>ISNUMBER(SEARCH("Preliminary",$O213))=TRUE()</formula>
    </cfRule>
  </conditionalFormatting>
  <conditionalFormatting sqref="B194">
    <cfRule type="expression" priority="4" aboveAverage="0" equalAverage="0" bottom="0" percent="0" rank="0" text="" dxfId="35">
      <formula>ISNUMBER(SEARCH("Suspended",$C194))=TRUE()</formula>
    </cfRule>
    <cfRule type="expression" priority="5" aboveAverage="0" equalAverage="0" bottom="0" percent="0" rank="0" text="" dxfId="36">
      <formula>ISNUMBER(SEARCH("Preliminary",$O194))=TRUE()</formula>
    </cfRule>
  </conditionalFormatting>
  <conditionalFormatting sqref="B195">
    <cfRule type="expression" priority="6" aboveAverage="0" equalAverage="0" bottom="0" percent="0" rank="0" text="" dxfId="37">
      <formula>ISNUMBER(SEARCH("Suspended",$C195))=TRUE()</formula>
    </cfRule>
    <cfRule type="expression" priority="7" aboveAverage="0" equalAverage="0" bottom="0" percent="0" rank="0" text="" dxfId="38">
      <formula>ISNUMBER(SEARCH("Preliminary",$O195))=TRUE()</formula>
    </cfRule>
  </conditionalFormatting>
  <conditionalFormatting sqref="B196:B198">
    <cfRule type="expression" priority="8" aboveAverage="0" equalAverage="0" bottom="0" percent="0" rank="0" text="" dxfId="39">
      <formula>ISNUMBER(SEARCH("Suspended",$C196))=TRUE()</formula>
    </cfRule>
    <cfRule type="expression" priority="9" aboveAverage="0" equalAverage="0" bottom="0" percent="0" rank="0" text="" dxfId="40">
      <formula>ISNUMBER(SEARCH("Preliminary",$O196))=TRUE()</formula>
    </cfRule>
  </conditionalFormatting>
  <conditionalFormatting sqref="B199">
    <cfRule type="expression" priority="10" aboveAverage="0" equalAverage="0" bottom="0" percent="0" rank="0" text="" dxfId="41">
      <formula>ISNUMBER(SEARCH("Suspended",$C199))=TRUE()</formula>
    </cfRule>
    <cfRule type="expression" priority="11" aboveAverage="0" equalAverage="0" bottom="0" percent="0" rank="0" text="" dxfId="42">
      <formula>ISNUMBER(SEARCH("Preliminary",$O199))=TRUE()</formula>
    </cfRule>
  </conditionalFormatting>
  <conditionalFormatting sqref="B200">
    <cfRule type="expression" priority="12" aboveAverage="0" equalAverage="0" bottom="0" percent="0" rank="0" text="" dxfId="43">
      <formula>ISNUMBER(SEARCH("Suspended",$C200))=TRUE()</formula>
    </cfRule>
    <cfRule type="expression" priority="13" aboveAverage="0" equalAverage="0" bottom="0" percent="0" rank="0" text="" dxfId="44">
      <formula>ISNUMBER(SEARCH("Preliminary",$O200))=TRUE()</formula>
    </cfRule>
  </conditionalFormatting>
  <conditionalFormatting sqref="B201">
    <cfRule type="expression" priority="14" aboveAverage="0" equalAverage="0" bottom="0" percent="0" rank="0" text="" dxfId="45">
      <formula>ISNUMBER(SEARCH("Suspended",$C201))=TRUE()</formula>
    </cfRule>
    <cfRule type="expression" priority="15" aboveAverage="0" equalAverage="0" bottom="0" percent="0" rank="0" text="" dxfId="46">
      <formula>ISNUMBER(SEARCH("Preliminary",$O201))=TRUE()</formula>
    </cfRule>
  </conditionalFormatting>
  <conditionalFormatting sqref="B202:B203">
    <cfRule type="expression" priority="16" aboveAverage="0" equalAverage="0" bottom="0" percent="0" rank="0" text="" dxfId="47">
      <formula>ISNUMBER(SEARCH("Suspended",$C202))=TRUE()</formula>
    </cfRule>
    <cfRule type="expression" priority="17" aboveAverage="0" equalAverage="0" bottom="0" percent="0" rank="0" text="" dxfId="48">
      <formula>ISNUMBER(SEARCH("Preliminary",$O202))=TRUE()</formula>
    </cfRule>
  </conditionalFormatting>
  <conditionalFormatting sqref="B204">
    <cfRule type="expression" priority="18" aboveAverage="0" equalAverage="0" bottom="0" percent="0" rank="0" text="" dxfId="49">
      <formula>ISNUMBER(SEARCH("Suspended",$C204))=TRUE()</formula>
    </cfRule>
    <cfRule type="expression" priority="19" aboveAverage="0" equalAverage="0" bottom="0" percent="0" rank="0" text="" dxfId="50">
      <formula>ISNUMBER(SEARCH("Preliminary",$O204))=TRUE()</formula>
    </cfRule>
  </conditionalFormatting>
  <conditionalFormatting sqref="B205">
    <cfRule type="expression" priority="20" aboveAverage="0" equalAverage="0" bottom="0" percent="0" rank="0" text="" dxfId="51">
      <formula>ISNUMBER(SEARCH("Suspended",$C205))=TRUE()</formula>
    </cfRule>
    <cfRule type="expression" priority="21" aboveAverage="0" equalAverage="0" bottom="0" percent="0" rank="0" text="" dxfId="52">
      <formula>ISNUMBER(SEARCH("Preliminary",$O205))=TRUE()</formula>
    </cfRule>
  </conditionalFormatting>
  <conditionalFormatting sqref="B206">
    <cfRule type="expression" priority="22" aboveAverage="0" equalAverage="0" bottom="0" percent="0" rank="0" text="" dxfId="53">
      <formula>ISNUMBER(SEARCH("Suspended",$C206))=TRUE()</formula>
    </cfRule>
    <cfRule type="expression" priority="23" aboveAverage="0" equalAverage="0" bottom="0" percent="0" rank="0" text="" dxfId="54">
      <formula>ISNUMBER(SEARCH("Preliminary",$O206))=TRUE()</formula>
    </cfRule>
  </conditionalFormatting>
  <conditionalFormatting sqref="B210">
    <cfRule type="expression" priority="24" aboveAverage="0" equalAverage="0" bottom="0" percent="0" rank="0" text="" dxfId="55">
      <formula>ISNUMBER(SEARCH("Suspended",$C210))=TRUE()</formula>
    </cfRule>
    <cfRule type="expression" priority="25" aboveAverage="0" equalAverage="0" bottom="0" percent="0" rank="0" text="" dxfId="56">
      <formula>ISNUMBER(SEARCH("Preliminary",$O210))=TRUE()</formula>
    </cfRule>
  </conditionalFormatting>
  <conditionalFormatting sqref="B220">
    <cfRule type="expression" priority="26" aboveAverage="0" equalAverage="0" bottom="0" percent="0" rank="0" text="" dxfId="57">
      <formula>ISNUMBER(SEARCH("Suspended",$C220))=TRUE()</formula>
    </cfRule>
    <cfRule type="expression" priority="27" aboveAverage="0" equalAverage="0" bottom="0" percent="0" rank="0" text="" dxfId="58">
      <formula>ISNUMBER(SEARCH("Preliminary",$O220))=TRUE()</formula>
    </cfRule>
  </conditionalFormatting>
  <conditionalFormatting sqref="B221">
    <cfRule type="expression" priority="28" aboveAverage="0" equalAverage="0" bottom="0" percent="0" rank="0" text="" dxfId="59">
      <formula>ISNUMBER(SEARCH("Suspended",$C221))=TRUE()</formula>
    </cfRule>
    <cfRule type="expression" priority="29" aboveAverage="0" equalAverage="0" bottom="0" percent="0" rank="0" text="" dxfId="60">
      <formula>ISNUMBER(SEARCH("Preliminary",$O221))=TRUE()</formula>
    </cfRule>
  </conditionalFormatting>
  <conditionalFormatting sqref="B222">
    <cfRule type="expression" priority="30" aboveAverage="0" equalAverage="0" bottom="0" percent="0" rank="0" text="" dxfId="61">
      <formula>ISNUMBER(SEARCH("Suspended",$C222))=TRUE()</formula>
    </cfRule>
    <cfRule type="expression" priority="31" aboveAverage="0" equalAverage="0" bottom="0" percent="0" rank="0" text="" dxfId="62">
      <formula>ISNUMBER(SEARCH("Preliminary",$O222))=TRUE()</formula>
    </cfRule>
  </conditionalFormatting>
  <conditionalFormatting sqref="B223">
    <cfRule type="expression" priority="32" aboveAverage="0" equalAverage="0" bottom="0" percent="0" rank="0" text="" dxfId="63">
      <formula>ISNUMBER(SEARCH("Suspended",$C223))=TRUE()</formula>
    </cfRule>
    <cfRule type="expression" priority="33" aboveAverage="0" equalAverage="0" bottom="0" percent="0" rank="0" text="" dxfId="64">
      <formula>ISNUMBER(SEARCH("Preliminary",$O223)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0:19:09Z</dcterms:created>
  <dc:creator>Student Orgs</dc:creator>
  <dc:description/>
  <dc:language>en-US</dc:language>
  <cp:lastModifiedBy>Executive Administrative Assistant</cp:lastModifiedBy>
  <cp:lastPrinted>2016-04-04T18:13:08Z</cp:lastPrinted>
  <dcterms:modified xsi:type="dcterms:W3CDTF">2016-09-26T12:17:02Z</dcterms:modified>
  <cp:revision>0</cp:revision>
  <dc:subject/>
  <dc:title/>
</cp:coreProperties>
</file>