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Journal Upload" sheetId="2" state="visible" r:id="rId3"/>
  </sheets>
  <definedNames>
    <definedName function="false" hidden="false" localSheetId="0" name="_xlnm.Print_Area" vbProcedure="false">Template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aula A Shannon:
</t>
        </r>
        <r>
          <rPr>
            <sz val="9"/>
            <color rgb="FF000000"/>
            <rFont val="Tahoma"/>
            <family val="2"/>
          </rPr>
          <t xml:space="preserve">30 charac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0</xdr:row>
                <xdr:rowOff>39</xdr:rowOff>
              </xdr:from>
              <xdr:to>
                <xdr:col>8</xdr:col>
                <xdr:colOff>10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72">
  <si>
    <t xml:space="preserve">FY23 PM REALLOCATION</t>
  </si>
  <si>
    <t xml:space="preserve">Position Reallocaiton Explanation (Journal header)</t>
  </si>
  <si>
    <t xml:space="preserve">General Ledger line item description-limited to 30 characters</t>
  </si>
  <si>
    <t xml:space="preserve">Is this a Current Reallocation or Base Adjustement?</t>
  </si>
  <si>
    <t xml:space="preserve">CURRENT</t>
  </si>
  <si>
    <t xml:space="preserve">BASE</t>
  </si>
  <si>
    <t xml:space="preserve">ENTERED BY:</t>
  </si>
  <si>
    <t xml:space="preserve">PH:</t>
  </si>
  <si>
    <t xml:space="preserve">ADDRESS:</t>
  </si>
  <si>
    <t xml:space="preserve">DATE:</t>
  </si>
  <si>
    <t xml:space="preserve">Is this a current reallocation or base(current &amp; base)?</t>
  </si>
  <si>
    <t xml:space="preserve">Current</t>
  </si>
  <si>
    <t xml:space="preserve">Base (Current &amp; Base)</t>
  </si>
  <si>
    <t xml:space="preserve">From:</t>
  </si>
  <si>
    <t xml:space="preserve">To:</t>
  </si>
  <si>
    <t xml:space="preserve">Position No.</t>
  </si>
  <si>
    <t xml:space="preserve">Last Name</t>
  </si>
  <si>
    <t xml:space="preserve">First Name</t>
  </si>
  <si>
    <t xml:space="preserve"> </t>
  </si>
  <si>
    <t xml:space="preserve">EMPLID</t>
  </si>
  <si>
    <t xml:space="preserve">PeopleSoft Chartfields:</t>
  </si>
  <si>
    <t xml:space="preserve">Return Benefit Savings</t>
  </si>
  <si>
    <t xml:space="preserve">Position</t>
  </si>
  <si>
    <t xml:space="preserve">Acct ID</t>
  </si>
  <si>
    <t xml:space="preserve">Dept </t>
  </si>
  <si>
    <t xml:space="preserve">Acct</t>
  </si>
  <si>
    <t xml:space="preserve">Class</t>
  </si>
  <si>
    <t xml:space="preserve">Dept ID</t>
  </si>
  <si>
    <t xml:space="preserve">Comp</t>
  </si>
  <si>
    <t xml:space="preserve">Account</t>
  </si>
  <si>
    <t xml:space="preserve">Fringe</t>
  </si>
  <si>
    <t xml:space="preserve">To</t>
  </si>
  <si>
    <t xml:space="preserve">Fund</t>
  </si>
  <si>
    <t xml:space="preserve">External 70400:</t>
  </si>
  <si>
    <t xml:space="preserve">Program</t>
  </si>
  <si>
    <t xml:space="preserve">From</t>
  </si>
  <si>
    <t xml:space="preserve">Project</t>
  </si>
  <si>
    <t xml:space="preserve">10 digit Acct ID</t>
  </si>
  <si>
    <t xml:space="preserve">(Needed for Base adjustments only)</t>
  </si>
  <si>
    <t xml:space="preserve">Amount to be Transferred:</t>
  </si>
  <si>
    <t xml:space="preserve">From Total</t>
  </si>
  <si>
    <t xml:space="preserve">Benefit Rate  8% or 51%</t>
  </si>
  <si>
    <t xml:space="preserve">Corresponding Benefit Amt:</t>
  </si>
  <si>
    <t xml:space="preserve">Comp+Fringe</t>
  </si>
  <si>
    <t xml:space="preserve">Benefit Returned to Central:</t>
  </si>
  <si>
    <t xml:space="preserve">Benefit Shortage from Department:</t>
  </si>
  <si>
    <t xml:space="preserve">Journal Line Description</t>
  </si>
  <si>
    <t xml:space="preserve">Amount</t>
  </si>
  <si>
    <t xml:space="preserve">Dept</t>
  </si>
  <si>
    <t xml:space="preserve">Prog</t>
  </si>
  <si>
    <t xml:space="preserve">Proj</t>
  </si>
  <si>
    <t xml:space="preserve">Benfit Diff Returned to Cntrl</t>
  </si>
  <si>
    <t xml:space="preserve">Total:</t>
  </si>
  <si>
    <t xml:space="preserve">CheckOFF:</t>
  </si>
  <si>
    <t xml:space="preserve">Includes Benefit Return to Central:</t>
  </si>
  <si>
    <t xml:space="preserve">Excludes Benefit Return to Central:</t>
  </si>
  <si>
    <t xml:space="preserve">From Comp</t>
  </si>
  <si>
    <t xml:space="preserve">From Fringe</t>
  </si>
  <si>
    <t xml:space="preserve">Input Total:</t>
  </si>
  <si>
    <t xml:space="preserve">Current PM Budget Reallocation</t>
  </si>
  <si>
    <t xml:space="preserve">Submitted By:</t>
  </si>
  <si>
    <t xml:space="preserve">Address:</t>
  </si>
  <si>
    <t xml:space="preserve">Phone:</t>
  </si>
  <si>
    <t xml:space="preserve">Date</t>
  </si>
  <si>
    <t xml:space="preserve">Line #</t>
  </si>
  <si>
    <t xml:space="preserve">Unit</t>
  </si>
  <si>
    <t xml:space="preserve">Ledger</t>
  </si>
  <si>
    <t xml:space="preserve">Description</t>
  </si>
  <si>
    <t xml:space="preserve">Reference</t>
  </si>
  <si>
    <t xml:space="preserve">Additional Comments</t>
  </si>
  <si>
    <t xml:space="preserve">UMS05</t>
  </si>
  <si>
    <t xml:space="preserve">BUDG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[$-409]m/d/yyyy"/>
    <numFmt numFmtId="167" formatCode="00000000"/>
    <numFmt numFmtId="168" formatCode="0000000"/>
    <numFmt numFmtId="169" formatCode="00000"/>
    <numFmt numFmtId="170" formatCode="@"/>
    <numFmt numFmtId="171" formatCode="00"/>
    <numFmt numFmtId="172" formatCode="#,##0.00"/>
    <numFmt numFmtId="173" formatCode="#,##0"/>
    <numFmt numFmtId="174" formatCode="0%"/>
    <numFmt numFmtId="175" formatCode="0.00%"/>
    <numFmt numFmtId="176" formatCode="[$-409]#,##0_);[RED]\(#,##0\)"/>
    <numFmt numFmtId="177" formatCode="_(* #,##0.00_);_(* \(#,##0.00\);_(* \-??_);_(@_)"/>
    <numFmt numFmtId="178" formatCode="General"/>
    <numFmt numFmtId="179" formatCode="0.00_);[RED]\(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Times New Roman"/>
      <family val="1"/>
    </font>
    <font>
      <sz val="14"/>
      <color rgb="FFFF0000"/>
      <name val="Arial"/>
      <family val="2"/>
    </font>
    <font>
      <sz val="14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color rgb="FFFF0000"/>
      <name val="Times New Roman"/>
      <family val="1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2" borderId="9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9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 10" xfId="2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ranklin.belanger@umit.maine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4.7"/>
    <col collapsed="false" customWidth="true" hidden="false" outlineLevel="0" max="3" min="3" style="1" width="18.41"/>
    <col collapsed="false" customWidth="true" hidden="false" outlineLevel="0" max="4" min="4" style="1" width="46.7"/>
    <col collapsed="false" customWidth="true" hidden="false" outlineLevel="0" max="5" min="5" style="1" width="36.14"/>
    <col collapsed="false" customWidth="true" hidden="false" outlineLevel="0" max="6" min="6" style="1" width="20.7"/>
    <col collapsed="false" customWidth="true" hidden="false" outlineLevel="0" max="7" min="7" style="2" width="23.99"/>
    <col collapsed="false" customWidth="true" hidden="false" outlineLevel="0" max="8" min="8" style="1" width="29.13"/>
    <col collapsed="false" customWidth="true" hidden="false" outlineLevel="0" max="9" min="9" style="1" width="19.7"/>
    <col collapsed="false" customWidth="true" hidden="false" outlineLevel="0" max="10" min="10" style="1" width="14.56"/>
    <col collapsed="false" customWidth="true" hidden="false" outlineLevel="0" max="11" min="11" style="1" width="13.28"/>
    <col collapsed="false" customWidth="true" hidden="false" outlineLevel="0" max="12" min="12" style="1" width="12.42"/>
    <col collapsed="false" customWidth="true" hidden="true" outlineLevel="0" max="13" min="13" style="1" width="16.28"/>
    <col collapsed="false" customWidth="true" hidden="false" outlineLevel="0" max="14" min="14" style="3" width="58.85"/>
    <col collapsed="false" customWidth="true" hidden="true" outlineLevel="0" max="15" min="15" style="1" width="23.28"/>
    <col collapsed="false" customWidth="true" hidden="true" outlineLevel="0" max="17" min="16" style="4" width="17.99"/>
    <col collapsed="false" customWidth="true" hidden="true" outlineLevel="0" max="18" min="18" style="1" width="11.28"/>
    <col collapsed="false" customWidth="true" hidden="true" outlineLevel="0" max="19" min="19" style="1" width="10.99"/>
    <col collapsed="false" customWidth="true" hidden="true" outlineLevel="0" max="20" min="20" style="1" width="11.28"/>
    <col collapsed="false" customWidth="true" hidden="true" outlineLevel="0" max="23" min="21" style="1" width="9.06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51.75" hidden="false" customHeight="true" outlineLevel="0" collapsed="false">
      <c r="A2" s="6" t="s">
        <v>1</v>
      </c>
      <c r="B2" s="6"/>
      <c r="C2" s="7"/>
      <c r="D2" s="7"/>
      <c r="E2" s="8" t="s">
        <v>2</v>
      </c>
      <c r="F2" s="8"/>
      <c r="G2" s="9"/>
      <c r="H2" s="9"/>
      <c r="I2" s="10"/>
      <c r="J2" s="10"/>
      <c r="K2" s="10"/>
      <c r="L2" s="10"/>
      <c r="M2" s="11"/>
      <c r="N2" s="12"/>
      <c r="P2" s="14"/>
      <c r="Q2" s="14"/>
    </row>
    <row r="3" s="13" customFormat="true" ht="14.25" hidden="true" customHeight="true" outlineLevel="0" collapsed="false">
      <c r="A3" s="6"/>
      <c r="B3" s="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P3" s="14"/>
      <c r="Q3" s="14"/>
    </row>
    <row r="4" s="13" customFormat="true" ht="14.25" hidden="tru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P4" s="14"/>
      <c r="Q4" s="14"/>
    </row>
    <row r="5" s="13" customFormat="true" ht="14.25" hidden="true" customHeight="true" outlineLevel="0" collapsed="false">
      <c r="A5" s="6"/>
      <c r="B5" s="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P5" s="14"/>
      <c r="Q5" s="14"/>
    </row>
    <row r="6" s="23" customFormat="true" ht="29.25" hidden="true" customHeight="true" outlineLevel="0" collapsed="false">
      <c r="A6" s="17" t="s">
        <v>3</v>
      </c>
      <c r="B6" s="17"/>
      <c r="C6" s="17"/>
      <c r="D6" s="18" t="s">
        <v>4</v>
      </c>
      <c r="E6" s="19"/>
      <c r="F6" s="18" t="s">
        <v>5</v>
      </c>
      <c r="G6" s="20"/>
      <c r="H6" s="21"/>
      <c r="I6" s="21"/>
      <c r="J6" s="21"/>
      <c r="K6" s="21"/>
      <c r="L6" s="21"/>
      <c r="M6" s="21"/>
      <c r="N6" s="22"/>
      <c r="P6" s="24"/>
      <c r="Q6" s="24"/>
    </row>
    <row r="7" s="23" customFormat="true" ht="10.5" hidden="false" customHeight="true" outlineLevel="0" collapsed="false">
      <c r="A7" s="25"/>
      <c r="B7" s="2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P7" s="24"/>
      <c r="Q7" s="24"/>
    </row>
    <row r="8" s="37" customFormat="true" ht="33" hidden="false" customHeight="true" outlineLevel="0" collapsed="false">
      <c r="A8" s="27" t="s">
        <v>6</v>
      </c>
      <c r="B8" s="28"/>
      <c r="C8" s="28"/>
      <c r="D8" s="29" t="s">
        <v>7</v>
      </c>
      <c r="E8" s="30"/>
      <c r="F8" s="31" t="s">
        <v>8</v>
      </c>
      <c r="G8" s="32"/>
      <c r="H8" s="32"/>
      <c r="I8" s="32"/>
      <c r="J8" s="33" t="s">
        <v>9</v>
      </c>
      <c r="K8" s="34" t="n">
        <f aca="true">TODAY()</f>
        <v>46233</v>
      </c>
      <c r="L8" s="35"/>
      <c r="M8" s="35"/>
      <c r="N8" s="36"/>
      <c r="P8" s="38"/>
      <c r="Q8" s="38"/>
    </row>
    <row r="9" s="37" customFormat="true" ht="18.75" hidden="false" customHeight="true" outlineLevel="0" collapsed="false">
      <c r="A9" s="39"/>
      <c r="B9" s="40"/>
      <c r="C9" s="40"/>
      <c r="D9" s="41"/>
      <c r="E9" s="42"/>
      <c r="F9" s="43"/>
      <c r="G9" s="44"/>
      <c r="H9" s="44"/>
      <c r="I9" s="44"/>
      <c r="J9" s="45"/>
      <c r="K9" s="46"/>
      <c r="L9" s="46"/>
      <c r="M9" s="35"/>
      <c r="N9" s="36"/>
      <c r="P9" s="38"/>
      <c r="Q9" s="38"/>
    </row>
    <row r="10" s="37" customFormat="true" ht="40.5" hidden="false" customHeight="true" outlineLevel="0" collapsed="false">
      <c r="A10" s="47" t="s">
        <v>10</v>
      </c>
      <c r="B10" s="47"/>
      <c r="C10" s="48" t="s">
        <v>11</v>
      </c>
      <c r="D10" s="49"/>
      <c r="E10" s="48" t="s">
        <v>12</v>
      </c>
      <c r="F10" s="50"/>
      <c r="G10" s="44"/>
      <c r="H10" s="44"/>
      <c r="I10" s="44"/>
      <c r="J10" s="45"/>
      <c r="K10" s="46"/>
      <c r="L10" s="35"/>
      <c r="M10" s="35"/>
      <c r="N10" s="36"/>
      <c r="P10" s="38"/>
      <c r="Q10" s="38"/>
      <c r="AA10" s="51"/>
      <c r="AB10" s="51"/>
    </row>
    <row r="11" s="37" customFormat="true" ht="42.75" hidden="false" customHeight="true" outlineLevel="0" collapsed="false">
      <c r="A11" s="52" t="s">
        <v>13</v>
      </c>
      <c r="B11" s="53"/>
      <c r="C11" s="54"/>
      <c r="D11" s="54"/>
      <c r="E11" s="55"/>
      <c r="F11" s="55"/>
      <c r="G11" s="56"/>
      <c r="H11" s="57" t="s">
        <v>14</v>
      </c>
      <c r="I11" s="51"/>
      <c r="J11" s="58"/>
      <c r="K11" s="56"/>
      <c r="L11" s="56"/>
      <c r="M11" s="56"/>
      <c r="N11" s="36"/>
      <c r="P11" s="38"/>
      <c r="Q11" s="38"/>
    </row>
    <row r="12" s="37" customFormat="true" ht="25.5" hidden="false" customHeight="true" outlineLevel="0" collapsed="false">
      <c r="A12" s="59" t="s">
        <v>15</v>
      </c>
      <c r="B12" s="60"/>
      <c r="C12" s="61"/>
      <c r="D12" s="61"/>
      <c r="E12" s="62"/>
      <c r="F12" s="62"/>
      <c r="G12" s="56"/>
      <c r="H12" s="56" t="s">
        <v>15</v>
      </c>
      <c r="I12" s="60"/>
      <c r="J12" s="51"/>
      <c r="K12" s="56"/>
      <c r="L12" s="56"/>
      <c r="M12" s="56"/>
      <c r="N12" s="36"/>
      <c r="P12" s="38"/>
      <c r="Q12" s="38"/>
    </row>
    <row r="13" s="37" customFormat="true" ht="25.5" hidden="false" customHeight="true" outlineLevel="0" collapsed="false">
      <c r="A13" s="59" t="s">
        <v>16</v>
      </c>
      <c r="B13" s="28"/>
      <c r="C13" s="61"/>
      <c r="D13" s="61"/>
      <c r="E13" s="51"/>
      <c r="F13" s="51"/>
      <c r="G13" s="56"/>
      <c r="H13" s="56" t="s">
        <v>16</v>
      </c>
      <c r="I13" s="28"/>
      <c r="J13" s="51"/>
      <c r="K13" s="56"/>
      <c r="L13" s="56"/>
      <c r="M13" s="56"/>
      <c r="N13" s="36"/>
      <c r="P13" s="38"/>
      <c r="Q13" s="38"/>
    </row>
    <row r="14" s="37" customFormat="true" ht="25.5" hidden="false" customHeight="true" outlineLevel="0" collapsed="false">
      <c r="A14" s="59" t="s">
        <v>17</v>
      </c>
      <c r="B14" s="28" t="s">
        <v>18</v>
      </c>
      <c r="C14" s="61"/>
      <c r="D14" s="61"/>
      <c r="E14" s="51"/>
      <c r="F14" s="51"/>
      <c r="G14" s="56"/>
      <c r="H14" s="56" t="s">
        <v>17</v>
      </c>
      <c r="I14" s="28"/>
      <c r="J14" s="51"/>
      <c r="K14" s="56"/>
      <c r="L14" s="56"/>
      <c r="M14" s="56"/>
      <c r="N14" s="36"/>
      <c r="P14" s="38"/>
      <c r="Q14" s="38"/>
    </row>
    <row r="15" s="37" customFormat="true" ht="25.5" hidden="false" customHeight="true" outlineLevel="0" collapsed="false">
      <c r="A15" s="59" t="s">
        <v>19</v>
      </c>
      <c r="B15" s="63"/>
      <c r="C15" s="61"/>
      <c r="D15" s="61"/>
      <c r="E15" s="51"/>
      <c r="F15" s="51"/>
      <c r="G15" s="56"/>
      <c r="H15" s="56" t="s">
        <v>19</v>
      </c>
      <c r="I15" s="63"/>
      <c r="J15" s="51"/>
      <c r="K15" s="56"/>
      <c r="L15" s="56"/>
      <c r="M15" s="56"/>
      <c r="N15" s="36"/>
      <c r="P15" s="38"/>
      <c r="Q15" s="38"/>
    </row>
    <row r="16" s="37" customFormat="true" ht="25.5" hidden="false" customHeight="true" outlineLevel="0" collapsed="false">
      <c r="A16" s="59"/>
      <c r="B16" s="64"/>
      <c r="C16" s="61"/>
      <c r="D16" s="61"/>
      <c r="E16" s="51"/>
      <c r="F16" s="51"/>
      <c r="G16" s="56"/>
      <c r="H16" s="65"/>
      <c r="I16" s="64"/>
      <c r="J16" s="51"/>
      <c r="K16" s="56"/>
      <c r="L16" s="56"/>
      <c r="M16" s="56"/>
      <c r="N16" s="36"/>
      <c r="P16" s="38"/>
      <c r="Q16" s="38"/>
    </row>
    <row r="17" s="37" customFormat="true" ht="26.25" hidden="false" customHeight="true" outlineLevel="0" collapsed="false">
      <c r="A17" s="52" t="s">
        <v>20</v>
      </c>
      <c r="B17" s="64"/>
      <c r="C17" s="66"/>
      <c r="D17" s="61"/>
      <c r="E17" s="51"/>
      <c r="F17" s="51"/>
      <c r="G17" s="56"/>
      <c r="H17" s="53"/>
      <c r="I17" s="64"/>
      <c r="J17" s="66"/>
      <c r="K17" s="56"/>
      <c r="L17" s="56"/>
      <c r="M17" s="56"/>
      <c r="N17" s="36"/>
      <c r="O17" s="67" t="s">
        <v>21</v>
      </c>
      <c r="P17" s="38"/>
      <c r="Q17" s="38"/>
      <c r="S17" s="37" t="s">
        <v>22</v>
      </c>
      <c r="T17" s="37" t="s">
        <v>23</v>
      </c>
      <c r="U17" s="37" t="s">
        <v>24</v>
      </c>
      <c r="V17" s="37" t="s">
        <v>25</v>
      </c>
      <c r="W17" s="37" t="s">
        <v>26</v>
      </c>
    </row>
    <row r="18" s="37" customFormat="true" ht="26.25" hidden="false" customHeight="true" outlineLevel="0" collapsed="false">
      <c r="A18" s="59" t="s">
        <v>27</v>
      </c>
      <c r="B18" s="63"/>
      <c r="C18" s="56"/>
      <c r="D18" s="64"/>
      <c r="E18" s="51"/>
      <c r="F18" s="51"/>
      <c r="G18" s="56"/>
      <c r="H18" s="56" t="s">
        <v>27</v>
      </c>
      <c r="I18" s="63"/>
      <c r="J18" s="56"/>
      <c r="K18" s="64"/>
      <c r="L18" s="56"/>
      <c r="M18" s="56"/>
      <c r="N18" s="36"/>
      <c r="O18" s="68" t="s">
        <v>28</v>
      </c>
      <c r="P18" s="38" t="n">
        <f aca="false">+C32/(1+C27)</f>
        <v>0</v>
      </c>
      <c r="Q18" s="38"/>
      <c r="S18" s="69"/>
      <c r="T18" s="70"/>
    </row>
    <row r="19" s="37" customFormat="true" ht="26.25" hidden="false" customHeight="true" outlineLevel="0" collapsed="false">
      <c r="A19" s="59" t="s">
        <v>29</v>
      </c>
      <c r="B19" s="71"/>
      <c r="C19" s="56"/>
      <c r="D19" s="72"/>
      <c r="E19" s="51"/>
      <c r="F19" s="51"/>
      <c r="G19" s="56"/>
      <c r="H19" s="56" t="s">
        <v>29</v>
      </c>
      <c r="I19" s="71"/>
      <c r="J19" s="56"/>
      <c r="K19" s="72"/>
      <c r="L19" s="56"/>
      <c r="M19" s="56"/>
      <c r="N19" s="36"/>
      <c r="O19" s="73" t="s">
        <v>30</v>
      </c>
      <c r="P19" s="38" t="n">
        <f aca="false">+P18*C27</f>
        <v>0</v>
      </c>
      <c r="Q19" s="38"/>
      <c r="R19" s="37" t="s">
        <v>31</v>
      </c>
      <c r="S19" s="74" t="n">
        <v>22902</v>
      </c>
      <c r="T19" s="37" t="n">
        <v>5000879364</v>
      </c>
    </row>
    <row r="20" s="37" customFormat="true" ht="26.25" hidden="false" customHeight="true" outlineLevel="0" collapsed="false">
      <c r="A20" s="59" t="s">
        <v>26</v>
      </c>
      <c r="B20" s="75"/>
      <c r="C20" s="56"/>
      <c r="D20" s="76"/>
      <c r="E20" s="51"/>
      <c r="F20" s="51"/>
      <c r="G20" s="56"/>
      <c r="H20" s="56" t="s">
        <v>26</v>
      </c>
      <c r="I20" s="75"/>
      <c r="J20" s="56"/>
      <c r="K20" s="76"/>
      <c r="L20" s="56"/>
      <c r="M20" s="56"/>
      <c r="N20" s="36"/>
      <c r="P20" s="38" t="n">
        <f aca="false">+P19+P18</f>
        <v>0</v>
      </c>
      <c r="Q20" s="38"/>
    </row>
    <row r="21" s="37" customFormat="true" ht="26.25" hidden="false" customHeight="true" outlineLevel="0" collapsed="false">
      <c r="A21" s="59" t="s">
        <v>32</v>
      </c>
      <c r="B21" s="77"/>
      <c r="C21" s="56"/>
      <c r="D21" s="76"/>
      <c r="E21" s="51"/>
      <c r="F21" s="51"/>
      <c r="G21" s="56"/>
      <c r="H21" s="56" t="s">
        <v>32</v>
      </c>
      <c r="I21" s="77"/>
      <c r="J21" s="56"/>
      <c r="K21" s="76"/>
      <c r="L21" s="56"/>
      <c r="M21" s="56"/>
      <c r="N21" s="36"/>
      <c r="O21" s="37" t="s">
        <v>33</v>
      </c>
      <c r="P21" s="38"/>
      <c r="Q21" s="38"/>
    </row>
    <row r="22" s="37" customFormat="true" ht="26.25" hidden="false" customHeight="true" outlineLevel="0" collapsed="false">
      <c r="A22" s="59" t="s">
        <v>34</v>
      </c>
      <c r="B22" s="71"/>
      <c r="C22" s="56"/>
      <c r="D22" s="72"/>
      <c r="E22" s="51"/>
      <c r="F22" s="51"/>
      <c r="G22" s="56"/>
      <c r="H22" s="56" t="s">
        <v>34</v>
      </c>
      <c r="I22" s="71"/>
      <c r="J22" s="56"/>
      <c r="K22" s="72"/>
      <c r="L22" s="56"/>
      <c r="M22" s="56"/>
      <c r="N22" s="36"/>
      <c r="O22" s="68" t="s">
        <v>28</v>
      </c>
      <c r="P22" s="38" t="n">
        <f aca="false">+C26-P18</f>
        <v>0</v>
      </c>
      <c r="Q22" s="38"/>
      <c r="R22" s="37" t="s">
        <v>35</v>
      </c>
    </row>
    <row r="23" s="37" customFormat="true" ht="26.25" hidden="false" customHeight="true" outlineLevel="0" collapsed="false">
      <c r="A23" s="59" t="s">
        <v>36</v>
      </c>
      <c r="B23" s="63"/>
      <c r="C23" s="56"/>
      <c r="D23" s="64"/>
      <c r="E23" s="51"/>
      <c r="F23" s="51"/>
      <c r="G23" s="56"/>
      <c r="H23" s="56" t="s">
        <v>36</v>
      </c>
      <c r="I23" s="63"/>
      <c r="J23" s="56"/>
      <c r="K23" s="64"/>
      <c r="L23" s="56"/>
      <c r="M23" s="56"/>
      <c r="N23" s="36"/>
      <c r="O23" s="73" t="s">
        <v>30</v>
      </c>
      <c r="P23" s="38" t="n">
        <f aca="false">+P22*C27</f>
        <v>0</v>
      </c>
      <c r="Q23" s="38"/>
      <c r="R23" s="37" t="s">
        <v>31</v>
      </c>
      <c r="S23" s="78"/>
    </row>
    <row r="24" s="37" customFormat="true" ht="31.5" hidden="false" customHeight="true" outlineLevel="0" collapsed="false">
      <c r="A24" s="59" t="s">
        <v>37</v>
      </c>
      <c r="B24" s="63"/>
      <c r="C24" s="56" t="s">
        <v>38</v>
      </c>
      <c r="D24" s="64"/>
      <c r="E24" s="51"/>
      <c r="F24" s="51"/>
      <c r="G24" s="56"/>
      <c r="H24" s="56" t="s">
        <v>37</v>
      </c>
      <c r="I24" s="63"/>
      <c r="J24" s="56" t="s">
        <v>38</v>
      </c>
      <c r="K24" s="64"/>
      <c r="L24" s="56"/>
      <c r="M24" s="56"/>
      <c r="N24" s="36"/>
      <c r="P24" s="38" t="n">
        <f aca="false">+P23+P22</f>
        <v>0</v>
      </c>
      <c r="Q24" s="38"/>
    </row>
    <row r="25" s="37" customFormat="true" ht="20.25" hidden="false" customHeight="true" outlineLevel="0" collapsed="false">
      <c r="A25" s="59"/>
      <c r="B25" s="64"/>
      <c r="C25" s="61"/>
      <c r="D25" s="61"/>
      <c r="E25" s="51"/>
      <c r="F25" s="51"/>
      <c r="G25" s="56"/>
      <c r="H25" s="56"/>
      <c r="I25" s="79"/>
      <c r="J25" s="51"/>
      <c r="K25" s="56"/>
      <c r="L25" s="56"/>
      <c r="M25" s="56"/>
      <c r="N25" s="36"/>
      <c r="P25" s="38"/>
      <c r="Q25" s="38"/>
    </row>
    <row r="26" s="37" customFormat="true" ht="27.75" hidden="false" customHeight="true" outlineLevel="0" collapsed="false">
      <c r="A26" s="59" t="s">
        <v>39</v>
      </c>
      <c r="B26" s="56"/>
      <c r="C26" s="80"/>
      <c r="D26" s="81"/>
      <c r="E26" s="82"/>
      <c r="F26" s="82"/>
      <c r="G26" s="83"/>
      <c r="H26" s="83"/>
      <c r="I26" s="83"/>
      <c r="J26" s="80"/>
      <c r="K26" s="56"/>
      <c r="L26" s="84"/>
      <c r="M26" s="84"/>
      <c r="N26" s="36"/>
      <c r="O26" s="37" t="s">
        <v>40</v>
      </c>
      <c r="P26" s="38"/>
      <c r="Q26" s="38"/>
    </row>
    <row r="27" s="37" customFormat="true" ht="27.75" hidden="false" customHeight="true" outlineLevel="0" collapsed="false">
      <c r="A27" s="59" t="s">
        <v>41</v>
      </c>
      <c r="B27" s="56"/>
      <c r="C27" s="85"/>
      <c r="D27" s="86"/>
      <c r="E27" s="87"/>
      <c r="F27" s="87"/>
      <c r="G27" s="86"/>
      <c r="H27" s="56" t="s">
        <v>41</v>
      </c>
      <c r="I27" s="86"/>
      <c r="J27" s="88"/>
      <c r="K27" s="56"/>
      <c r="L27" s="89"/>
      <c r="M27" s="89"/>
      <c r="N27" s="36"/>
      <c r="O27" s="37" t="s">
        <v>28</v>
      </c>
      <c r="P27" s="38" t="n">
        <f aca="false">+P18+P22</f>
        <v>0</v>
      </c>
      <c r="Q27" s="38"/>
    </row>
    <row r="28" s="37" customFormat="true" ht="27.75" hidden="false" customHeight="true" outlineLevel="0" collapsed="false">
      <c r="A28" s="59" t="s">
        <v>42</v>
      </c>
      <c r="B28" s="56"/>
      <c r="C28" s="90" t="n">
        <f aca="false">C26*C27</f>
        <v>0</v>
      </c>
      <c r="D28" s="83"/>
      <c r="E28" s="82"/>
      <c r="F28" s="82"/>
      <c r="G28" s="83"/>
      <c r="H28" s="91" t="s">
        <v>42</v>
      </c>
      <c r="I28" s="91"/>
      <c r="J28" s="92" t="n">
        <f aca="false">J26*J27</f>
        <v>0</v>
      </c>
      <c r="K28" s="56"/>
      <c r="L28" s="93"/>
      <c r="M28" s="93"/>
      <c r="N28" s="36"/>
      <c r="O28" s="37" t="s">
        <v>30</v>
      </c>
      <c r="P28" s="38" t="n">
        <f aca="false">+P19+P23</f>
        <v>0</v>
      </c>
      <c r="Q28" s="38"/>
    </row>
    <row r="29" s="37" customFormat="true" ht="27" hidden="false" customHeight="true" outlineLevel="0" collapsed="false">
      <c r="A29" s="59"/>
      <c r="B29" s="94" t="s">
        <v>43</v>
      </c>
      <c r="C29" s="95" t="n">
        <f aca="false">+C26+C28</f>
        <v>0</v>
      </c>
      <c r="D29" s="83"/>
      <c r="E29" s="82"/>
      <c r="F29" s="82"/>
      <c r="G29" s="83"/>
      <c r="H29" s="91"/>
      <c r="I29" s="96" t="s">
        <v>43</v>
      </c>
      <c r="J29" s="97" t="n">
        <f aca="false">+J26+J28</f>
        <v>0</v>
      </c>
      <c r="K29" s="56"/>
      <c r="L29" s="93"/>
      <c r="M29" s="93"/>
      <c r="N29" s="36"/>
      <c r="P29" s="38"/>
      <c r="Q29" s="38"/>
    </row>
    <row r="30" s="37" customFormat="true" ht="20.25" hidden="false" customHeight="true" outlineLevel="0" collapsed="false">
      <c r="A30" s="59"/>
      <c r="B30" s="56"/>
      <c r="C30" s="90"/>
      <c r="D30" s="83"/>
      <c r="E30" s="82"/>
      <c r="F30" s="82"/>
      <c r="G30" s="83"/>
      <c r="H30" s="91"/>
      <c r="I30" s="91"/>
      <c r="J30" s="92"/>
      <c r="K30" s="56"/>
      <c r="L30" s="93"/>
      <c r="M30" s="93"/>
      <c r="N30" s="36"/>
      <c r="P30" s="38"/>
      <c r="Q30" s="38"/>
    </row>
    <row r="31" s="68" customFormat="true" ht="20.25" hidden="false" customHeight="true" outlineLevel="0" collapsed="false">
      <c r="A31" s="98"/>
      <c r="B31" s="99"/>
      <c r="C31" s="81"/>
      <c r="D31" s="81"/>
      <c r="E31" s="100"/>
      <c r="F31" s="100"/>
      <c r="G31" s="101"/>
      <c r="H31" s="101"/>
      <c r="I31" s="100"/>
      <c r="J31" s="102"/>
      <c r="K31" s="99"/>
      <c r="L31" s="99"/>
      <c r="M31" s="99"/>
      <c r="N31" s="103"/>
      <c r="P31" s="104"/>
      <c r="Q31" s="104"/>
    </row>
    <row r="32" s="112" customFormat="true" ht="27" hidden="false" customHeight="true" outlineLevel="0" collapsed="false">
      <c r="A32" s="105" t="s">
        <v>44</v>
      </c>
      <c r="B32" s="106"/>
      <c r="C32" s="107" t="n">
        <f aca="false">IF(B21=3,0,IF(B21=12,0,IF(B21=22,0,IF(B21=23,0,IF(AND(B21=0,C27&gt;J27),C28-J28,0)))))</f>
        <v>0</v>
      </c>
      <c r="D32" s="108" t="n">
        <f aca="false">+C32</f>
        <v>0</v>
      </c>
      <c r="E32" s="109"/>
      <c r="F32" s="109"/>
      <c r="G32" s="109"/>
      <c r="H32" s="109"/>
      <c r="I32" s="109"/>
      <c r="J32" s="109"/>
      <c r="K32" s="110"/>
      <c r="L32" s="110"/>
      <c r="M32" s="110"/>
      <c r="N32" s="111"/>
      <c r="P32" s="113"/>
      <c r="Q32" s="113"/>
    </row>
    <row r="33" s="123" customFormat="true" ht="27" hidden="false" customHeight="true" outlineLevel="0" collapsed="false">
      <c r="A33" s="114" t="s">
        <v>45</v>
      </c>
      <c r="B33" s="115"/>
      <c r="C33" s="116" t="n">
        <f aca="false">IF(J28&lt;C28,"",C28-J28)</f>
        <v>0</v>
      </c>
      <c r="D33" s="117"/>
      <c r="E33" s="118"/>
      <c r="F33" s="118"/>
      <c r="G33" s="119"/>
      <c r="H33" s="119"/>
      <c r="I33" s="118"/>
      <c r="J33" s="120"/>
      <c r="K33" s="121"/>
      <c r="L33" s="121"/>
      <c r="M33" s="121"/>
      <c r="N33" s="122"/>
      <c r="P33" s="124"/>
      <c r="Q33" s="124"/>
    </row>
    <row r="34" s="67" customFormat="true" ht="18" hidden="false" customHeight="true" outlineLevel="0" collapsed="false">
      <c r="A34" s="125"/>
      <c r="C34" s="126"/>
      <c r="D34" s="127"/>
      <c r="E34" s="128"/>
      <c r="F34" s="128"/>
      <c r="G34" s="128"/>
      <c r="H34" s="128"/>
      <c r="I34" s="128"/>
      <c r="J34" s="128"/>
      <c r="O34" s="73"/>
      <c r="P34" s="129"/>
      <c r="Q34" s="129"/>
    </row>
    <row r="35" s="67" customFormat="true" ht="18" hidden="false" customHeight="true" outlineLevel="0" collapsed="false">
      <c r="A35" s="125"/>
      <c r="C35" s="126"/>
      <c r="D35" s="127"/>
      <c r="E35" s="128"/>
      <c r="F35" s="128"/>
      <c r="G35" s="128"/>
      <c r="H35" s="128"/>
      <c r="I35" s="128"/>
      <c r="J35" s="128"/>
      <c r="O35" s="73"/>
      <c r="P35" s="129"/>
      <c r="Q35" s="129"/>
    </row>
    <row r="36" s="134" customFormat="true" ht="34.5" hidden="false" customHeight="true" outlineLevel="0" collapsed="false">
      <c r="A36" s="130" t="s">
        <v>44</v>
      </c>
      <c r="B36" s="131"/>
      <c r="C36" s="131"/>
      <c r="D36" s="131"/>
      <c r="E36" s="132" t="s">
        <v>46</v>
      </c>
      <c r="F36" s="132" t="s">
        <v>47</v>
      </c>
      <c r="G36" s="132" t="s">
        <v>48</v>
      </c>
      <c r="H36" s="132" t="s">
        <v>25</v>
      </c>
      <c r="I36" s="132" t="s">
        <v>26</v>
      </c>
      <c r="J36" s="132" t="s">
        <v>32</v>
      </c>
      <c r="K36" s="132" t="s">
        <v>49</v>
      </c>
      <c r="L36" s="132" t="s">
        <v>50</v>
      </c>
      <c r="M36" s="132"/>
      <c r="N36" s="133"/>
    </row>
    <row r="37" s="134" customFormat="true" ht="34.5" hidden="false" customHeight="true" outlineLevel="0" collapsed="false">
      <c r="A37" s="135" t="s">
        <v>30</v>
      </c>
      <c r="B37" s="136" t="str">
        <f aca="false">IF(C32&gt;0,C32,"")</f>
        <v/>
      </c>
      <c r="C37" s="137"/>
      <c r="D37" s="138" t="s">
        <v>35</v>
      </c>
      <c r="E37" s="139" t="s">
        <v>51</v>
      </c>
      <c r="F37" s="140" t="str">
        <f aca="false">IF(C32&gt;0,-B37,"")</f>
        <v/>
      </c>
      <c r="G37" s="141" t="str">
        <f aca="false">IF(C32&gt;0,B18,"")</f>
        <v/>
      </c>
      <c r="H37" s="142" t="n">
        <f aca="false">IF(C32&gt;0,IF(C27=0.51,"54800",IF(C27=0.08,"54810","")))</f>
        <v>0</v>
      </c>
      <c r="I37" s="143"/>
      <c r="J37" s="143" t="str">
        <f aca="false">IF(C32&gt;0,B21,"")</f>
        <v/>
      </c>
      <c r="K37" s="144" t="str">
        <f aca="false">IF(C32&gt;0,B22,"")</f>
        <v/>
      </c>
      <c r="L37" s="141"/>
      <c r="M37" s="141"/>
      <c r="N37" s="145"/>
      <c r="X37" s="146"/>
    </row>
    <row r="38" s="134" customFormat="true" ht="34.5" hidden="false" customHeight="true" outlineLevel="0" collapsed="false">
      <c r="A38" s="147" t="s">
        <v>52</v>
      </c>
      <c r="B38" s="148" t="n">
        <f aca="false">SUM(B37)</f>
        <v>0</v>
      </c>
      <c r="C38" s="137"/>
      <c r="D38" s="138" t="s">
        <v>31</v>
      </c>
      <c r="E38" s="139" t="s">
        <v>51</v>
      </c>
      <c r="F38" s="140" t="str">
        <f aca="false">IF(C32&gt;0,B37,"")</f>
        <v/>
      </c>
      <c r="G38" s="141" t="str">
        <f aca="false">IF(C32&gt;0,5000001,"")</f>
        <v/>
      </c>
      <c r="H38" s="141" t="str">
        <f aca="false">IF(C32&gt;0,54800,"")</f>
        <v/>
      </c>
      <c r="I38" s="143"/>
      <c r="J38" s="143" t="str">
        <f aca="false">IF(C32&gt;0,"00","")</f>
        <v/>
      </c>
      <c r="K38" s="141"/>
      <c r="L38" s="141"/>
      <c r="M38" s="141"/>
      <c r="N38" s="145"/>
    </row>
    <row r="39" s="134" customFormat="true" ht="34.5" hidden="false" customHeight="true" outlineLevel="0" collapsed="false">
      <c r="A39" s="135"/>
      <c r="B39" s="136"/>
      <c r="C39" s="137"/>
      <c r="D39" s="138" t="s">
        <v>35</v>
      </c>
      <c r="E39" s="139" t="n">
        <f aca="false">G2</f>
        <v>0</v>
      </c>
      <c r="F39" s="140" t="n">
        <f aca="false">IF(C27&lt;J27,-J29/(1+C27),-C26)</f>
        <v>-0</v>
      </c>
      <c r="G39" s="149" t="str">
        <f aca="false">IF(+B18&gt;0,B18,"")</f>
        <v/>
      </c>
      <c r="H39" s="150" t="str">
        <f aca="false">+IF(B19&gt;0,B19,"")</f>
        <v/>
      </c>
      <c r="I39" s="143" t="str">
        <f aca="false">+IF(B20&gt;0,B20,"")</f>
        <v/>
      </c>
      <c r="J39" s="143" t="n">
        <f aca="false">+B21</f>
        <v>0</v>
      </c>
      <c r="K39" s="144" t="str">
        <f aca="false">+IF(B22&gt;0,B22,"")</f>
        <v/>
      </c>
      <c r="L39" s="149" t="str">
        <f aca="false">+IF(B23&gt;0,B23,"")</f>
        <v/>
      </c>
      <c r="M39" s="149"/>
      <c r="N39" s="151" t="n">
        <f aca="false">G2</f>
        <v>0</v>
      </c>
      <c r="X39" s="146"/>
    </row>
    <row r="40" s="134" customFormat="true" ht="34.5" hidden="false" customHeight="true" outlineLevel="0" collapsed="false">
      <c r="A40" s="135" t="s">
        <v>28</v>
      </c>
      <c r="B40" s="136" t="n">
        <f aca="false">IF(C27&lt;J27,J29/(1+C27),IF(C27&gt;J27,J29/(1+C27),IF(AND(B21=12,B21=22,B21=23),J29/(1+C27),C26-D32)))</f>
        <v>0</v>
      </c>
      <c r="C40" s="137"/>
      <c r="D40" s="138" t="s">
        <v>31</v>
      </c>
      <c r="E40" s="139" t="n">
        <f aca="false">G2</f>
        <v>0</v>
      </c>
      <c r="F40" s="140" t="str">
        <f aca="false">IF(J26&gt;0,J26,"")</f>
        <v/>
      </c>
      <c r="G40" s="149" t="str">
        <f aca="false">+IF(I18&gt;0,I18,"")</f>
        <v/>
      </c>
      <c r="H40" s="150" t="str">
        <f aca="false">+IF(I19&gt;0,I19,"")</f>
        <v/>
      </c>
      <c r="I40" s="143" t="str">
        <f aca="false">+IF(I20&gt;0,I20,"")</f>
        <v/>
      </c>
      <c r="J40" s="143" t="str">
        <f aca="false">+IF(I12&gt;0,I21,"")</f>
        <v/>
      </c>
      <c r="K40" s="144" t="str">
        <f aca="false">IF(I22&gt;0,I22,"")</f>
        <v/>
      </c>
      <c r="L40" s="143" t="str">
        <f aca="false">IF(I23&gt;0,I23,"")</f>
        <v/>
      </c>
      <c r="M40" s="143"/>
      <c r="N40" s="152"/>
      <c r="X40" s="146"/>
    </row>
    <row r="41" s="134" customFormat="true" ht="34.5" hidden="false" customHeight="true" outlineLevel="0" collapsed="false">
      <c r="A41" s="135" t="s">
        <v>30</v>
      </c>
      <c r="B41" s="153" t="str">
        <f aca="false">+IF(B12&gt;0,B40*C27,"0")</f>
        <v>0</v>
      </c>
      <c r="C41" s="137"/>
      <c r="D41" s="138" t="s">
        <v>35</v>
      </c>
      <c r="E41" s="139" t="n">
        <f aca="false">G2</f>
        <v>0</v>
      </c>
      <c r="F41" s="140" t="n">
        <f aca="false">IF(C27&lt;J27,F39*C27,C32-C28)</f>
        <v>0</v>
      </c>
      <c r="G41" s="149" t="str">
        <f aca="false">IF(J27&gt;0,B18,"")</f>
        <v/>
      </c>
      <c r="H41" s="142" t="str">
        <f aca="false">IF(C27=0.51,"54800",IF(C27=0.08,"54810",IF(C27=0,"")))</f>
        <v/>
      </c>
      <c r="I41" s="143"/>
      <c r="J41" s="143" t="str">
        <f aca="false">IF(J27&gt;0,B21,"")</f>
        <v/>
      </c>
      <c r="K41" s="144" t="str">
        <f aca="false">IF(J27&gt;0,B22,"")</f>
        <v/>
      </c>
      <c r="L41" s="149" t="str">
        <f aca="false">IF(J27&gt;0,B23,"")</f>
        <v/>
      </c>
      <c r="M41" s="149"/>
      <c r="N41" s="152"/>
    </row>
    <row r="42" s="134" customFormat="true" ht="34.5" hidden="false" customHeight="true" outlineLevel="0" collapsed="false">
      <c r="A42" s="154" t="s">
        <v>52</v>
      </c>
      <c r="B42" s="155" t="n">
        <f aca="false">+B41+B40</f>
        <v>0</v>
      </c>
      <c r="C42" s="156"/>
      <c r="D42" s="157" t="s">
        <v>31</v>
      </c>
      <c r="E42" s="158" t="n">
        <f aca="false">G2</f>
        <v>0</v>
      </c>
      <c r="F42" s="159" t="str">
        <f aca="false">IF(J28&gt;0,J28,"")</f>
        <v/>
      </c>
      <c r="G42" s="160" t="str">
        <f aca="false">IF(J27&gt;0,I18,"")</f>
        <v/>
      </c>
      <c r="H42" s="161" t="str">
        <f aca="false">IF(J27=0.51,"54800",IF(J27=0.08,"54810",IF(J27=0,"")))</f>
        <v/>
      </c>
      <c r="I42" s="162"/>
      <c r="J42" s="162" t="str">
        <f aca="false">IF(J27&gt;0,I21,"")</f>
        <v/>
      </c>
      <c r="K42" s="163" t="str">
        <f aca="false">IF(J27&gt;0,I22,"")</f>
        <v/>
      </c>
      <c r="L42" s="163" t="str">
        <f aca="false">IF(J27&gt;0,I23,"")</f>
        <v/>
      </c>
      <c r="M42" s="163"/>
      <c r="N42" s="164"/>
    </row>
    <row r="43" s="174" customFormat="true" ht="18" hidden="false" customHeight="true" outlineLevel="0" collapsed="false">
      <c r="A43" s="165"/>
      <c r="B43" s="166"/>
      <c r="C43" s="167"/>
      <c r="D43" s="165"/>
      <c r="E43" s="168"/>
      <c r="F43" s="169"/>
      <c r="G43" s="170"/>
      <c r="H43" s="171"/>
      <c r="I43" s="172"/>
      <c r="J43" s="172"/>
      <c r="K43" s="173"/>
      <c r="L43" s="173"/>
      <c r="M43" s="173"/>
      <c r="N43" s="167"/>
    </row>
    <row r="44" customFormat="false" ht="18" hidden="false" customHeight="true" outlineLevel="0" collapsed="false">
      <c r="B44" s="175"/>
      <c r="E44" s="176"/>
      <c r="F44" s="176"/>
      <c r="I44" s="177"/>
      <c r="J44" s="177"/>
      <c r="P44" s="1"/>
      <c r="Q44" s="1"/>
    </row>
    <row r="45" customFormat="false" ht="18" hidden="true" customHeight="true" outlineLevel="0" collapsed="false">
      <c r="A45" s="178" t="s">
        <v>53</v>
      </c>
      <c r="B45" s="179"/>
      <c r="C45" s="180"/>
      <c r="D45" s="180"/>
      <c r="E45" s="181"/>
      <c r="F45" s="180"/>
      <c r="G45" s="182"/>
      <c r="H45" s="180"/>
      <c r="I45" s="180"/>
      <c r="J45" s="180"/>
      <c r="K45" s="180"/>
      <c r="L45" s="180"/>
      <c r="M45" s="183"/>
      <c r="P45" s="1"/>
      <c r="Q45" s="1"/>
    </row>
    <row r="46" customFormat="false" ht="18" hidden="true" customHeight="true" outlineLevel="0" collapsed="false">
      <c r="A46" s="184" t="s">
        <v>54</v>
      </c>
      <c r="B46" s="185"/>
      <c r="C46" s="3"/>
      <c r="D46" s="183" t="s">
        <v>55</v>
      </c>
      <c r="E46" s="186"/>
      <c r="F46" s="186"/>
      <c r="G46" s="187"/>
      <c r="H46" s="3"/>
      <c r="I46" s="3"/>
      <c r="J46" s="3"/>
      <c r="K46" s="3"/>
      <c r="L46" s="3"/>
      <c r="M46" s="3"/>
      <c r="P46" s="1"/>
      <c r="Q46" s="1"/>
    </row>
    <row r="47" customFormat="false" ht="18" hidden="true" customHeight="true" outlineLevel="0" collapsed="false">
      <c r="A47" s="188" t="s">
        <v>56</v>
      </c>
      <c r="B47" s="189" t="n">
        <f aca="false">+C26</f>
        <v>0</v>
      </c>
      <c r="C47" s="3"/>
      <c r="D47" s="3" t="s">
        <v>56</v>
      </c>
      <c r="E47" s="189" t="n">
        <f aca="false">+J26</f>
        <v>0</v>
      </c>
      <c r="F47" s="186"/>
      <c r="G47" s="187"/>
      <c r="H47" s="3"/>
      <c r="I47" s="3"/>
      <c r="J47" s="3"/>
      <c r="K47" s="3"/>
      <c r="L47" s="3"/>
      <c r="M47" s="3"/>
      <c r="P47" s="1"/>
      <c r="Q47" s="1"/>
    </row>
    <row r="48" customFormat="false" ht="18" hidden="true" customHeight="true" outlineLevel="0" collapsed="false">
      <c r="A48" s="188" t="s">
        <v>57</v>
      </c>
      <c r="B48" s="189" t="n">
        <f aca="false">+C28</f>
        <v>0</v>
      </c>
      <c r="C48" s="3"/>
      <c r="D48" s="3" t="s">
        <v>57</v>
      </c>
      <c r="E48" s="189" t="n">
        <f aca="false">+J28</f>
        <v>0</v>
      </c>
      <c r="F48" s="186"/>
      <c r="G48" s="187"/>
      <c r="H48" s="3"/>
      <c r="I48" s="3"/>
      <c r="J48" s="3"/>
      <c r="K48" s="3"/>
      <c r="L48" s="3"/>
      <c r="M48" s="3"/>
      <c r="P48" s="1"/>
      <c r="Q48" s="1"/>
    </row>
    <row r="49" customFormat="false" ht="18" hidden="true" customHeight="true" outlineLevel="0" collapsed="false">
      <c r="A49" s="188" t="s">
        <v>52</v>
      </c>
      <c r="B49" s="189" t="n">
        <f aca="false">+B47+B48</f>
        <v>0</v>
      </c>
      <c r="C49" s="3"/>
      <c r="D49" s="3" t="s">
        <v>52</v>
      </c>
      <c r="E49" s="189" t="n">
        <f aca="false">+E47+E48</f>
        <v>0</v>
      </c>
      <c r="F49" s="186"/>
      <c r="G49" s="187"/>
      <c r="H49" s="3"/>
      <c r="I49" s="3"/>
      <c r="J49" s="3"/>
      <c r="K49" s="3"/>
      <c r="L49" s="3"/>
      <c r="M49" s="3"/>
      <c r="P49" s="1"/>
      <c r="Q49" s="1"/>
    </row>
    <row r="50" customFormat="false" ht="18" hidden="true" customHeight="true" outlineLevel="0" collapsed="false">
      <c r="A50" s="188" t="s">
        <v>58</v>
      </c>
      <c r="B50" s="189" t="n">
        <f aca="false">+B40+B41</f>
        <v>0</v>
      </c>
      <c r="C50" s="3"/>
      <c r="D50" s="3" t="s">
        <v>58</v>
      </c>
      <c r="E50" s="189" t="n">
        <f aca="false">+B42</f>
        <v>0</v>
      </c>
      <c r="F50" s="186"/>
      <c r="G50" s="187"/>
      <c r="H50" s="3"/>
      <c r="I50" s="3"/>
      <c r="J50" s="3"/>
      <c r="K50" s="3"/>
      <c r="L50" s="3"/>
      <c r="M50" s="3"/>
      <c r="P50" s="1"/>
      <c r="Q50" s="1"/>
    </row>
    <row r="51" customFormat="false" ht="18" hidden="true" customHeight="true" outlineLevel="0" collapsed="false">
      <c r="A51" s="190" t="s">
        <v>53</v>
      </c>
      <c r="B51" s="191" t="n">
        <f aca="false">+B49-B50</f>
        <v>0</v>
      </c>
      <c r="C51" s="192"/>
      <c r="D51" s="193" t="s">
        <v>53</v>
      </c>
      <c r="E51" s="194" t="n">
        <f aca="false">+E49-E50</f>
        <v>0</v>
      </c>
      <c r="F51" s="195"/>
      <c r="G51" s="196"/>
      <c r="H51" s="192"/>
      <c r="I51" s="192"/>
      <c r="J51" s="192"/>
      <c r="K51" s="192"/>
      <c r="L51" s="192"/>
      <c r="M51" s="3"/>
      <c r="P51" s="1"/>
      <c r="Q51" s="1"/>
    </row>
    <row r="52" customFormat="false" ht="18" hidden="true" customHeight="true" outlineLevel="0" collapsed="false">
      <c r="E52" s="176"/>
      <c r="F52" s="176"/>
      <c r="P52" s="1"/>
      <c r="Q52" s="1"/>
    </row>
    <row r="53" customFormat="false" ht="18" hidden="true" customHeight="true" outlineLevel="0" collapsed="false">
      <c r="E53" s="176"/>
      <c r="F53" s="176"/>
      <c r="P53" s="1"/>
      <c r="Q53" s="1"/>
    </row>
    <row r="54" customFormat="false" ht="18" hidden="false" customHeight="true" outlineLevel="0" collapsed="false">
      <c r="E54" s="176"/>
      <c r="F54" s="176"/>
      <c r="P54" s="1"/>
      <c r="Q54" s="1"/>
    </row>
    <row r="55" customFormat="false" ht="18" hidden="false" customHeight="true" outlineLevel="0" collapsed="false">
      <c r="E55" s="176"/>
      <c r="F55" s="176"/>
      <c r="P55" s="1"/>
      <c r="Q55" s="1"/>
    </row>
    <row r="56" customFormat="false" ht="18" hidden="false" customHeight="true" outlineLevel="0" collapsed="false">
      <c r="E56" s="176"/>
      <c r="F56" s="176"/>
      <c r="P56" s="1"/>
      <c r="Q56" s="1"/>
    </row>
    <row r="57" customFormat="false" ht="18" hidden="false" customHeight="true" outlineLevel="0" collapsed="false">
      <c r="E57" s="176"/>
      <c r="F57" s="176"/>
      <c r="P57" s="1"/>
      <c r="Q57" s="1"/>
    </row>
    <row r="58" customFormat="false" ht="18" hidden="false" customHeight="true" outlineLevel="0" collapsed="false">
      <c r="E58" s="176"/>
      <c r="F58" s="176"/>
      <c r="P58" s="1"/>
      <c r="Q58" s="1"/>
    </row>
    <row r="59" customFormat="false" ht="18" hidden="false" customHeight="true" outlineLevel="0" collapsed="false">
      <c r="E59" s="176"/>
      <c r="F59" s="176"/>
      <c r="P59" s="1"/>
      <c r="Q59" s="1"/>
    </row>
    <row r="60" customFormat="false" ht="18" hidden="false" customHeight="true" outlineLevel="0" collapsed="false">
      <c r="E60" s="176"/>
      <c r="F60" s="176"/>
      <c r="P60" s="1"/>
      <c r="Q60" s="1"/>
    </row>
    <row r="61" customFormat="false" ht="18" hidden="false" customHeight="true" outlineLevel="0" collapsed="false">
      <c r="E61" s="176"/>
      <c r="F61" s="176"/>
      <c r="P61" s="1"/>
      <c r="Q61" s="1"/>
    </row>
    <row r="62" customFormat="false" ht="18" hidden="false" customHeight="true" outlineLevel="0" collapsed="false">
      <c r="E62" s="176"/>
      <c r="F62" s="176"/>
      <c r="P62" s="1"/>
      <c r="Q62" s="1"/>
    </row>
    <row r="63" customFormat="false" ht="18" hidden="false" customHeight="true" outlineLevel="0" collapsed="false">
      <c r="E63" s="176"/>
      <c r="F63" s="176"/>
      <c r="P63" s="1"/>
      <c r="Q63" s="1"/>
    </row>
    <row r="64" customFormat="false" ht="18" hidden="false" customHeight="true" outlineLevel="0" collapsed="false">
      <c r="E64" s="176"/>
      <c r="F64" s="176"/>
      <c r="P64" s="1"/>
      <c r="Q64" s="1"/>
    </row>
    <row r="65" customFormat="false" ht="18" hidden="false" customHeight="true" outlineLevel="0" collapsed="false">
      <c r="E65" s="176"/>
      <c r="F65" s="176"/>
      <c r="P65" s="1"/>
      <c r="Q65" s="1"/>
    </row>
    <row r="66" customFormat="false" ht="18" hidden="false" customHeight="true" outlineLevel="0" collapsed="false">
      <c r="E66" s="176"/>
      <c r="F66" s="176"/>
      <c r="P66" s="1"/>
      <c r="Q66" s="1"/>
    </row>
    <row r="67" customFormat="false" ht="18" hidden="false" customHeight="true" outlineLevel="0" collapsed="false">
      <c r="E67" s="176"/>
      <c r="F67" s="176"/>
      <c r="G67" s="1"/>
      <c r="P67" s="1"/>
      <c r="Q67" s="1"/>
    </row>
    <row r="68" customFormat="false" ht="18" hidden="false" customHeight="true" outlineLevel="0" collapsed="false">
      <c r="E68" s="176"/>
      <c r="F68" s="176"/>
      <c r="G68" s="1"/>
      <c r="P68" s="1"/>
      <c r="Q68" s="1"/>
    </row>
    <row r="69" customFormat="false" ht="18" hidden="false" customHeight="true" outlineLevel="0" collapsed="false">
      <c r="E69" s="176"/>
      <c r="F69" s="176"/>
      <c r="G69" s="1"/>
      <c r="P69" s="1"/>
      <c r="Q69" s="1"/>
    </row>
    <row r="70" customFormat="false" ht="18" hidden="false" customHeight="true" outlineLevel="0" collapsed="false">
      <c r="E70" s="176"/>
      <c r="F70" s="176"/>
      <c r="G70" s="1"/>
      <c r="P70" s="1"/>
      <c r="Q70" s="1"/>
    </row>
    <row r="71" customFormat="false" ht="18" hidden="false" customHeight="true" outlineLevel="0" collapsed="false">
      <c r="E71" s="176"/>
      <c r="F71" s="176"/>
      <c r="G71" s="1"/>
      <c r="P71" s="1"/>
      <c r="Q71" s="1"/>
    </row>
    <row r="72" customFormat="false" ht="18" hidden="false" customHeight="true" outlineLevel="0" collapsed="false">
      <c r="E72" s="176"/>
      <c r="F72" s="176"/>
      <c r="G72" s="1"/>
      <c r="P72" s="1"/>
      <c r="Q72" s="1"/>
    </row>
    <row r="73" customFormat="false" ht="18" hidden="false" customHeight="true" outlineLevel="0" collapsed="false">
      <c r="E73" s="176"/>
      <c r="F73" s="176"/>
      <c r="G73" s="1"/>
      <c r="P73" s="1"/>
      <c r="Q73" s="1"/>
    </row>
    <row r="74" customFormat="false" ht="18" hidden="false" customHeight="true" outlineLevel="0" collapsed="false">
      <c r="E74" s="176"/>
      <c r="F74" s="176"/>
      <c r="G74" s="1"/>
      <c r="P74" s="1"/>
      <c r="Q74" s="1"/>
    </row>
    <row r="75" customFormat="false" ht="18" hidden="false" customHeight="true" outlineLevel="0" collapsed="false">
      <c r="E75" s="176"/>
      <c r="F75" s="176"/>
      <c r="G75" s="1"/>
      <c r="P75" s="1"/>
      <c r="Q75" s="1"/>
    </row>
    <row r="76" customFormat="false" ht="18" hidden="false" customHeight="true" outlineLevel="0" collapsed="false">
      <c r="E76" s="176"/>
      <c r="F76" s="176"/>
      <c r="G76" s="1"/>
      <c r="P76" s="1"/>
      <c r="Q76" s="1"/>
    </row>
    <row r="77" customFormat="false" ht="18" hidden="false" customHeight="true" outlineLevel="0" collapsed="false">
      <c r="E77" s="176"/>
      <c r="F77" s="176"/>
      <c r="G77" s="1"/>
      <c r="P77" s="1"/>
      <c r="Q77" s="1"/>
    </row>
    <row r="78" customFormat="false" ht="18" hidden="false" customHeight="true" outlineLevel="0" collapsed="false">
      <c r="E78" s="176"/>
      <c r="F78" s="176"/>
      <c r="G78" s="1"/>
      <c r="P78" s="1"/>
      <c r="Q78" s="1"/>
    </row>
    <row r="79" customFormat="false" ht="18" hidden="false" customHeight="true" outlineLevel="0" collapsed="false">
      <c r="E79" s="176"/>
      <c r="F79" s="176"/>
      <c r="G79" s="1"/>
      <c r="P79" s="1"/>
      <c r="Q79" s="1"/>
    </row>
    <row r="80" customFormat="false" ht="18" hidden="false" customHeight="true" outlineLevel="0" collapsed="false">
      <c r="E80" s="176"/>
      <c r="F80" s="176"/>
      <c r="G80" s="1"/>
      <c r="P80" s="1"/>
      <c r="Q80" s="1"/>
    </row>
    <row r="81" customFormat="false" ht="18" hidden="false" customHeight="true" outlineLevel="0" collapsed="false">
      <c r="E81" s="176"/>
      <c r="F81" s="176"/>
      <c r="G81" s="1"/>
      <c r="P81" s="1"/>
      <c r="Q81" s="1"/>
    </row>
    <row r="82" customFormat="false" ht="18" hidden="false" customHeight="true" outlineLevel="0" collapsed="false">
      <c r="E82" s="176"/>
      <c r="F82" s="176"/>
      <c r="G82" s="1"/>
      <c r="P82" s="1"/>
      <c r="Q82" s="1"/>
    </row>
    <row r="83" customFormat="false" ht="18" hidden="false" customHeight="true" outlineLevel="0" collapsed="false">
      <c r="E83" s="176"/>
      <c r="F83" s="176"/>
      <c r="G83" s="1"/>
      <c r="P83" s="1"/>
      <c r="Q83" s="1"/>
    </row>
    <row r="84" customFormat="false" ht="18" hidden="false" customHeight="true" outlineLevel="0" collapsed="false">
      <c r="E84" s="176"/>
      <c r="F84" s="176"/>
      <c r="G84" s="1"/>
      <c r="P84" s="1"/>
      <c r="Q84" s="1"/>
    </row>
    <row r="85" customFormat="false" ht="18" hidden="false" customHeight="true" outlineLevel="0" collapsed="false">
      <c r="E85" s="176"/>
      <c r="F85" s="176"/>
      <c r="G85" s="1"/>
      <c r="P85" s="1"/>
      <c r="Q85" s="1"/>
    </row>
    <row r="86" customFormat="false" ht="18" hidden="false" customHeight="true" outlineLevel="0" collapsed="false">
      <c r="E86" s="176"/>
      <c r="F86" s="176"/>
      <c r="G86" s="1"/>
      <c r="P86" s="1"/>
      <c r="Q86" s="1"/>
    </row>
    <row r="87" customFormat="false" ht="18" hidden="false" customHeight="true" outlineLevel="0" collapsed="false">
      <c r="E87" s="176"/>
      <c r="F87" s="176"/>
      <c r="G87" s="1"/>
      <c r="P87" s="1"/>
      <c r="Q87" s="1"/>
    </row>
    <row r="88" customFormat="false" ht="18" hidden="false" customHeight="true" outlineLevel="0" collapsed="false">
      <c r="E88" s="176"/>
      <c r="F88" s="176"/>
      <c r="G88" s="1"/>
      <c r="P88" s="1"/>
      <c r="Q88" s="1"/>
    </row>
    <row r="89" customFormat="false" ht="18" hidden="false" customHeight="true" outlineLevel="0" collapsed="false">
      <c r="E89" s="176"/>
      <c r="F89" s="176"/>
      <c r="G89" s="1"/>
      <c r="P89" s="1"/>
      <c r="Q89" s="1"/>
    </row>
    <row r="90" customFormat="false" ht="18" hidden="false" customHeight="true" outlineLevel="0" collapsed="false">
      <c r="E90" s="176"/>
      <c r="F90" s="176"/>
      <c r="G90" s="1"/>
      <c r="P90" s="1"/>
      <c r="Q90" s="1"/>
    </row>
    <row r="91" customFormat="false" ht="18" hidden="false" customHeight="true" outlineLevel="0" collapsed="false">
      <c r="E91" s="176"/>
      <c r="F91" s="176"/>
      <c r="G91" s="1"/>
      <c r="P91" s="1"/>
      <c r="Q91" s="1"/>
    </row>
    <row r="92" customFormat="false" ht="18" hidden="false" customHeight="true" outlineLevel="0" collapsed="false">
      <c r="E92" s="176"/>
      <c r="F92" s="176"/>
      <c r="G92" s="1"/>
      <c r="P92" s="1"/>
      <c r="Q92" s="1"/>
    </row>
    <row r="93" customFormat="false" ht="18" hidden="false" customHeight="true" outlineLevel="0" collapsed="false">
      <c r="E93" s="176"/>
      <c r="F93" s="176"/>
      <c r="G93" s="1"/>
      <c r="P93" s="1"/>
      <c r="Q93" s="1"/>
    </row>
    <row r="94" customFormat="false" ht="18" hidden="false" customHeight="true" outlineLevel="0" collapsed="false">
      <c r="E94" s="176"/>
      <c r="F94" s="176"/>
      <c r="G94" s="1"/>
      <c r="P94" s="1"/>
      <c r="Q94" s="1"/>
    </row>
    <row r="95" customFormat="false" ht="18" hidden="false" customHeight="true" outlineLevel="0" collapsed="false">
      <c r="E95" s="176"/>
      <c r="F95" s="176"/>
      <c r="G95" s="1"/>
      <c r="P95" s="1"/>
      <c r="Q95" s="1"/>
    </row>
    <row r="96" customFormat="false" ht="18" hidden="false" customHeight="true" outlineLevel="0" collapsed="false">
      <c r="E96" s="176"/>
      <c r="F96" s="176"/>
      <c r="G96" s="1"/>
      <c r="P96" s="1"/>
      <c r="Q96" s="1"/>
    </row>
    <row r="97" customFormat="false" ht="18" hidden="false" customHeight="true" outlineLevel="0" collapsed="false">
      <c r="E97" s="176"/>
      <c r="F97" s="176"/>
      <c r="G97" s="1"/>
      <c r="P97" s="1"/>
      <c r="Q97" s="1"/>
    </row>
    <row r="98" customFormat="false" ht="18" hidden="false" customHeight="true" outlineLevel="0" collapsed="false">
      <c r="E98" s="176"/>
      <c r="F98" s="176"/>
      <c r="G98" s="1"/>
      <c r="P98" s="1"/>
      <c r="Q98" s="1"/>
    </row>
    <row r="99" customFormat="false" ht="18" hidden="false" customHeight="true" outlineLevel="0" collapsed="false">
      <c r="E99" s="176"/>
      <c r="F99" s="176"/>
      <c r="G99" s="1"/>
      <c r="P99" s="1"/>
      <c r="Q99" s="1"/>
    </row>
    <row r="100" customFormat="false" ht="18" hidden="false" customHeight="true" outlineLevel="0" collapsed="false">
      <c r="E100" s="176"/>
      <c r="F100" s="176"/>
      <c r="G100" s="1"/>
      <c r="P100" s="1"/>
      <c r="Q100" s="1"/>
    </row>
    <row r="101" customFormat="false" ht="18" hidden="false" customHeight="true" outlineLevel="0" collapsed="false">
      <c r="E101" s="176"/>
      <c r="F101" s="176"/>
      <c r="G101" s="1"/>
      <c r="P101" s="1"/>
      <c r="Q101" s="1"/>
    </row>
    <row r="102" customFormat="false" ht="18" hidden="false" customHeight="true" outlineLevel="0" collapsed="false">
      <c r="E102" s="176"/>
      <c r="F102" s="176"/>
      <c r="G102" s="1"/>
      <c r="P102" s="1"/>
      <c r="Q102" s="1"/>
    </row>
    <row r="103" customFormat="false" ht="18" hidden="false" customHeight="true" outlineLevel="0" collapsed="false">
      <c r="E103" s="176"/>
      <c r="F103" s="176"/>
      <c r="G103" s="1"/>
      <c r="P103" s="1"/>
      <c r="Q103" s="1"/>
    </row>
  </sheetData>
  <mergeCells count="10">
    <mergeCell ref="A1:L1"/>
    <mergeCell ref="A2:B5"/>
    <mergeCell ref="C2:D2"/>
    <mergeCell ref="E2:F2"/>
    <mergeCell ref="G2:H2"/>
    <mergeCell ref="A6:C6"/>
    <mergeCell ref="B8:C8"/>
    <mergeCell ref="G8:I8"/>
    <mergeCell ref="A10:B10"/>
    <mergeCell ref="AA10:AB10"/>
  </mergeCells>
  <conditionalFormatting sqref="J26 B20">
    <cfRule type="cellIs" priority="2" operator="equal" aboveAverage="0" equalAverage="0" bottom="0" percent="0" rank="0" text="" dxfId="0">
      <formula>0</formula>
    </cfRule>
  </conditionalFormatting>
  <conditionalFormatting sqref="C32">
    <cfRule type="cellIs" priority="3" operator="lessThanOrEqual" aboveAverage="0" equalAverage="0" bottom="0" percent="0" rank="0" text="" dxfId="1">
      <formula>0</formula>
    </cfRule>
  </conditionalFormatting>
  <conditionalFormatting sqref="I20">
    <cfRule type="cellIs" priority="4" operator="equal" aboveAverage="0" equalAverage="0" bottom="0" percent="0" rank="0" text="" dxfId="2">
      <formula>0</formula>
    </cfRule>
  </conditionalFormatting>
  <dataValidations count="10">
    <dataValidation allowBlank="true" error="Acct ID must be in the 5XXXXXXXXX range." errorStyle="stop" errorTitle="10 digit Acct ID" operator="between" showDropDown="false" showErrorMessage="true" showInputMessage="false" sqref="B24 I24" type="whole">
      <formula1>5000000000</formula1>
      <formula2>5999999999</formula2>
    </dataValidation>
    <dataValidation allowBlank="true" error="Account must in the 5XXXX - 8XXXX range.&#10;" errorStyle="stop" errorTitle="Account" operator="between" showDropDown="false" showErrorMessage="true" showInputMessage="false" sqref="B19 I19" type="whole">
      <formula1>40000</formula1>
      <formula2>89999</formula2>
    </dataValidation>
    <dataValidation allowBlank="true" error="Class must be in the XX range." errorStyle="stop" errorTitle="Class" operator="equal" showDropDown="false" showErrorMessage="true" showInputMessage="false" sqref="B20 I20" type="textLength">
      <formula1>2</formula1>
      <formula2>0</formula2>
    </dataValidation>
    <dataValidation allowBlank="true" error="Position Number must be in the XXXXXXXX range." errorStyle="stop" errorTitle="Position Number" operator="between" showDropDown="false" showErrorMessage="true" showInputMessage="false" sqref="B12 I12" type="whole">
      <formula1>0</formula1>
      <formula2>99999999</formula2>
    </dataValidation>
    <dataValidation allowBlank="true" error="Project must be in the 5XXXXXX range." errorStyle="stop" errorTitle="Project" operator="between" showDropDown="false" showErrorMessage="true" showInputMessage="false" sqref="B23 D23:D24 I23 K23:K24" type="whole">
      <formula1>5000000</formula1>
      <formula2>5999999</formula2>
    </dataValidation>
    <dataValidation allowBlank="true" error="Program must be in the 5XXXX range." errorStyle="stop" errorTitle="Program" operator="between" showDropDown="false" showErrorMessage="true" showInputMessage="false" sqref="B22 D22 I22 K22" type="whole">
      <formula1>50000</formula1>
      <formula2>59999</formula2>
    </dataValidation>
    <dataValidation allowBlank="true" error="Class must be in the XX range." errorStyle="stop" errorTitle="Class" operator="between" showDropDown="false" showErrorMessage="true" showInputMessage="false" sqref="D20 K20" type="whole">
      <formula1>0</formula1>
      <formula2>99</formula2>
    </dataValidation>
    <dataValidation allowBlank="true" error="Account must in the 5XXXX - 8XXXX range.&#10;" errorStyle="stop" errorTitle="Account" operator="between" showDropDown="false" showErrorMessage="true" showInputMessage="false" sqref="D19 K19" type="whole">
      <formula1>50000</formula1>
      <formula2>89999</formula2>
    </dataValidation>
    <dataValidation allowBlank="true" error="Dept must be in the 5XXXXXX range." errorStyle="stop" errorTitle="Dept ID" operator="between" showDropDown="false" showErrorMessage="true" showInputMessage="false" sqref="B18 D18 I18 K18" type="whole">
      <formula1>5000000</formula1>
      <formula2>5999999</formula2>
    </dataValidation>
    <dataValidation allowBlank="true" errorStyle="stop" operator="lessThanOrEqual" showDropDown="false" showErrorMessage="true" showInputMessage="false" sqref="G2 C3:M5" type="textLength">
      <formula1>3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9.41"/>
    <col collapsed="false" customWidth="true" hidden="false" outlineLevel="0" max="4" min="4" style="0" width="32.85"/>
    <col collapsed="false" customWidth="true" hidden="false" outlineLevel="0" max="9" min="9" style="0" width="10.41"/>
    <col collapsed="false" customWidth="true" hidden="false" outlineLevel="0" max="12" min="12" style="0" width="11.42"/>
    <col collapsed="false" customWidth="true" hidden="false" outlineLevel="0" max="13" min="13" style="0" width="35.28"/>
  </cols>
  <sheetData>
    <row r="1" customFormat="false" ht="18.75" hidden="false" customHeight="true" outlineLevel="0" collapsed="false">
      <c r="A1" s="197" t="s">
        <v>5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s="198" customFormat="true" ht="16.5" hidden="false" customHeight="true" outlineLevel="0" collapsed="false">
      <c r="A2" s="198" t="s">
        <v>60</v>
      </c>
      <c r="C2" s="198" t="n">
        <f aca="false">Template!B8</f>
        <v>0</v>
      </c>
      <c r="D2" s="199" t="s">
        <v>61</v>
      </c>
      <c r="E2" s="200" t="n">
        <f aca="false">Template!G8</f>
        <v>0</v>
      </c>
      <c r="F2" s="200"/>
      <c r="H2" s="198" t="s">
        <v>62</v>
      </c>
      <c r="I2" s="198" t="n">
        <f aca="false">Template!E8</f>
        <v>0</v>
      </c>
      <c r="K2" s="198" t="s">
        <v>63</v>
      </c>
      <c r="L2" s="201" t="n">
        <f aca="false">Template!K8</f>
        <v>46233</v>
      </c>
    </row>
    <row r="3" customFormat="false" ht="12.75" hidden="false" customHeight="false" outlineLevel="0" collapsed="false">
      <c r="A3" s="202" t="s">
        <v>64</v>
      </c>
      <c r="B3" s="203" t="s">
        <v>65</v>
      </c>
      <c r="C3" s="203" t="s">
        <v>66</v>
      </c>
      <c r="D3" s="203" t="s">
        <v>67</v>
      </c>
      <c r="E3" s="204" t="s">
        <v>47</v>
      </c>
      <c r="F3" s="205" t="s">
        <v>27</v>
      </c>
      <c r="G3" s="203" t="s">
        <v>29</v>
      </c>
      <c r="H3" s="206" t="s">
        <v>26</v>
      </c>
      <c r="I3" s="206" t="s">
        <v>32</v>
      </c>
      <c r="J3" s="207" t="s">
        <v>34</v>
      </c>
      <c r="K3" s="203" t="s">
        <v>36</v>
      </c>
      <c r="L3" s="208" t="s">
        <v>68</v>
      </c>
      <c r="M3" s="208" t="s">
        <v>69</v>
      </c>
    </row>
    <row r="4" customFormat="false" ht="12.75" hidden="false" customHeight="false" outlineLevel="0" collapsed="false">
      <c r="A4" s="209" t="n">
        <v>1</v>
      </c>
      <c r="B4" s="210" t="s">
        <v>70</v>
      </c>
      <c r="C4" s="210" t="s">
        <v>71</v>
      </c>
      <c r="D4" s="211"/>
      <c r="E4" s="212"/>
      <c r="F4" s="213"/>
      <c r="G4" s="214"/>
      <c r="H4" s="211"/>
      <c r="I4" s="215"/>
      <c r="J4" s="216"/>
      <c r="K4" s="211"/>
      <c r="L4" s="217"/>
    </row>
    <row r="5" customFormat="false" ht="12.75" hidden="false" customHeight="false" outlineLevel="0" collapsed="false">
      <c r="A5" s="209" t="n">
        <v>2</v>
      </c>
      <c r="B5" s="210" t="s">
        <v>70</v>
      </c>
      <c r="C5" s="210" t="s">
        <v>71</v>
      </c>
      <c r="D5" s="211"/>
      <c r="E5" s="212"/>
      <c r="F5" s="213"/>
      <c r="G5" s="218"/>
      <c r="H5" s="211"/>
      <c r="I5" s="215"/>
      <c r="J5" s="216"/>
      <c r="K5" s="211"/>
    </row>
    <row r="6" customFormat="false" ht="12.75" hidden="false" customHeight="false" outlineLevel="0" collapsed="false">
      <c r="A6" s="209" t="n">
        <v>3</v>
      </c>
      <c r="B6" s="210" t="s">
        <v>70</v>
      </c>
      <c r="C6" s="210" t="s">
        <v>71</v>
      </c>
      <c r="D6" s="211"/>
      <c r="E6" s="212"/>
      <c r="G6" s="219"/>
      <c r="H6" s="211"/>
      <c r="I6" s="220"/>
      <c r="J6" s="216"/>
      <c r="K6" s="211"/>
    </row>
    <row r="7" customFormat="false" ht="12.75" hidden="false" customHeight="false" outlineLevel="0" collapsed="false">
      <c r="A7" s="210" t="n">
        <v>4</v>
      </c>
      <c r="B7" s="210" t="s">
        <v>70</v>
      </c>
      <c r="C7" s="210" t="s">
        <v>71</v>
      </c>
      <c r="D7" s="211"/>
      <c r="E7" s="212"/>
      <c r="F7" s="213"/>
      <c r="G7" s="218"/>
      <c r="H7" s="211"/>
      <c r="I7" s="215"/>
      <c r="J7" s="216"/>
      <c r="K7" s="211"/>
    </row>
    <row r="8" customFormat="false" ht="15.75" hidden="false" customHeight="false" outlineLevel="0" collapsed="false">
      <c r="A8" s="209" t="n">
        <v>5</v>
      </c>
      <c r="B8" s="210" t="s">
        <v>70</v>
      </c>
      <c r="C8" s="210" t="s">
        <v>71</v>
      </c>
      <c r="D8" s="211"/>
      <c r="E8" s="212"/>
      <c r="F8" s="213"/>
      <c r="G8" s="218"/>
      <c r="H8" s="211"/>
      <c r="I8" s="215"/>
      <c r="K8" s="221"/>
      <c r="L8" s="217"/>
    </row>
    <row r="9" customFormat="false" ht="15.75" hidden="false" customHeight="false" outlineLevel="0" collapsed="false">
      <c r="A9" s="210" t="n">
        <v>6</v>
      </c>
      <c r="B9" s="210" t="s">
        <v>70</v>
      </c>
      <c r="C9" s="210" t="s">
        <v>71</v>
      </c>
      <c r="D9" s="211"/>
      <c r="E9" s="212"/>
      <c r="F9" s="213"/>
      <c r="G9" s="219"/>
      <c r="H9" s="222"/>
      <c r="I9" s="215"/>
      <c r="K9" s="221"/>
      <c r="L9" s="217"/>
    </row>
    <row r="10" customFormat="false" ht="15.75" hidden="false" customHeight="false" outlineLevel="0" collapsed="false">
      <c r="A10" s="210" t="n">
        <v>7</v>
      </c>
      <c r="B10" s="210" t="s">
        <v>70</v>
      </c>
      <c r="C10" s="210" t="s">
        <v>71</v>
      </c>
      <c r="D10" s="211"/>
      <c r="E10" s="212"/>
      <c r="F10" s="222"/>
      <c r="G10" s="214"/>
      <c r="H10" s="222"/>
      <c r="I10" s="215"/>
      <c r="K10" s="221"/>
      <c r="L10" s="217"/>
    </row>
    <row r="11" customFormat="false" ht="15.75" hidden="false" customHeight="false" outlineLevel="0" collapsed="false">
      <c r="A11" s="210" t="n">
        <v>8</v>
      </c>
      <c r="B11" s="210" t="s">
        <v>70</v>
      </c>
      <c r="C11" s="210" t="s">
        <v>71</v>
      </c>
      <c r="D11" s="211"/>
      <c r="E11" s="212"/>
      <c r="F11" s="222"/>
      <c r="G11" s="214"/>
      <c r="H11" s="222"/>
      <c r="I11" s="215"/>
      <c r="K11" s="221"/>
      <c r="L11" s="217"/>
    </row>
    <row r="12" customFormat="false" ht="15.75" hidden="false" customHeight="false" outlineLevel="0" collapsed="false">
      <c r="A12" s="209" t="n">
        <v>9</v>
      </c>
      <c r="B12" s="210" t="s">
        <v>70</v>
      </c>
      <c r="C12" s="210" t="s">
        <v>71</v>
      </c>
      <c r="D12" s="211"/>
      <c r="E12" s="212"/>
      <c r="G12" s="219"/>
      <c r="H12" s="211"/>
      <c r="I12" s="220"/>
      <c r="J12" s="216"/>
      <c r="K12" s="221"/>
      <c r="L12" s="217"/>
    </row>
    <row r="13" customFormat="false" ht="12.75" hidden="false" customHeight="false" outlineLevel="0" collapsed="false">
      <c r="A13" s="209" t="n">
        <v>10</v>
      </c>
      <c r="B13" s="210" t="s">
        <v>70</v>
      </c>
      <c r="C13" s="210" t="s">
        <v>71</v>
      </c>
      <c r="D13" s="211"/>
      <c r="E13" s="212"/>
      <c r="G13" s="219"/>
      <c r="I13" s="220"/>
    </row>
    <row r="14" customFormat="false" ht="12.75" hidden="false" customHeight="false" outlineLevel="0" collapsed="false">
      <c r="A14" s="209" t="n">
        <v>11</v>
      </c>
      <c r="B14" s="210" t="s">
        <v>70</v>
      </c>
      <c r="C14" s="210" t="s">
        <v>71</v>
      </c>
      <c r="D14" s="211"/>
      <c r="E14" s="212"/>
      <c r="I14" s="220"/>
    </row>
    <row r="15" customFormat="false" ht="15.75" hidden="false" customHeight="false" outlineLevel="0" collapsed="false">
      <c r="A15" s="209" t="n">
        <v>12</v>
      </c>
      <c r="B15" s="210" t="s">
        <v>70</v>
      </c>
      <c r="C15" s="210" t="s">
        <v>71</v>
      </c>
      <c r="D15" s="211"/>
      <c r="E15" s="212"/>
      <c r="F15" s="222"/>
      <c r="G15" s="213"/>
      <c r="H15" s="222"/>
      <c r="I15" s="215"/>
      <c r="J15" s="216"/>
      <c r="K15" s="221"/>
      <c r="L15" s="217"/>
    </row>
    <row r="16" customFormat="false" ht="15.75" hidden="false" customHeight="false" outlineLevel="0" collapsed="false">
      <c r="A16" s="209" t="n">
        <v>13</v>
      </c>
      <c r="B16" s="210" t="s">
        <v>70</v>
      </c>
      <c r="C16" s="210" t="s">
        <v>71</v>
      </c>
      <c r="D16" s="222"/>
      <c r="E16" s="212"/>
      <c r="F16" s="222"/>
      <c r="G16" s="213"/>
      <c r="H16" s="222"/>
      <c r="I16" s="222"/>
      <c r="K16" s="221"/>
      <c r="L16" s="217"/>
    </row>
    <row r="17" customFormat="false" ht="15.75" hidden="false" customHeight="false" outlineLevel="0" collapsed="false">
      <c r="A17" s="210" t="n">
        <v>14</v>
      </c>
      <c r="B17" s="210" t="s">
        <v>70</v>
      </c>
      <c r="C17" s="210" t="s">
        <v>71</v>
      </c>
      <c r="D17" s="222"/>
      <c r="E17" s="212"/>
      <c r="F17" s="222"/>
      <c r="G17" s="213"/>
      <c r="H17" s="211"/>
      <c r="I17" s="222"/>
      <c r="K17" s="221"/>
      <c r="L17" s="217"/>
    </row>
    <row r="18" customFormat="false" ht="15.75" hidden="false" customHeight="false" outlineLevel="0" collapsed="false">
      <c r="A18" s="209" t="n">
        <v>15</v>
      </c>
      <c r="B18" s="210" t="s">
        <v>70</v>
      </c>
      <c r="C18" s="210" t="s">
        <v>71</v>
      </c>
      <c r="D18" s="222"/>
      <c r="E18" s="212"/>
      <c r="H18" s="211"/>
      <c r="I18" s="213"/>
      <c r="J18" s="216"/>
      <c r="K18" s="221"/>
      <c r="L18" s="217"/>
    </row>
    <row r="19" customFormat="false" ht="12.75" hidden="false" customHeight="false" outlineLevel="0" collapsed="false">
      <c r="A19" s="210" t="n">
        <v>16</v>
      </c>
      <c r="B19" s="210" t="s">
        <v>70</v>
      </c>
      <c r="C19" s="210" t="s">
        <v>71</v>
      </c>
      <c r="D19" s="222"/>
      <c r="E19" s="212"/>
      <c r="F19" s="222"/>
      <c r="G19" s="213"/>
      <c r="H19" s="211"/>
      <c r="I19" s="222"/>
    </row>
    <row r="20" customFormat="false" ht="12.75" hidden="false" customHeight="false" outlineLevel="0" collapsed="false">
      <c r="A20" s="210" t="n">
        <v>17</v>
      </c>
      <c r="B20" s="210" t="s">
        <v>70</v>
      </c>
      <c r="C20" s="210" t="s">
        <v>71</v>
      </c>
      <c r="D20" s="222"/>
      <c r="E20" s="212"/>
      <c r="F20" s="222"/>
      <c r="G20" s="213"/>
      <c r="H20" s="211"/>
      <c r="I20" s="222"/>
    </row>
    <row r="21" customFormat="false" ht="15.75" hidden="false" customHeight="false" outlineLevel="0" collapsed="false">
      <c r="A21" s="210" t="n">
        <v>18</v>
      </c>
      <c r="B21" s="210" t="s">
        <v>70</v>
      </c>
      <c r="C21" s="210" t="s">
        <v>71</v>
      </c>
      <c r="D21" s="222"/>
      <c r="E21" s="212"/>
      <c r="F21" s="222"/>
      <c r="G21" s="213"/>
      <c r="H21" s="211"/>
      <c r="I21" s="222"/>
      <c r="J21" s="216"/>
      <c r="K21" s="221"/>
      <c r="L21" s="217"/>
    </row>
    <row r="22" customFormat="false" ht="15.75" hidden="false" customHeight="false" outlineLevel="0" collapsed="false">
      <c r="A22" s="209" t="n">
        <v>19</v>
      </c>
      <c r="B22" s="210" t="s">
        <v>70</v>
      </c>
      <c r="C22" s="210" t="s">
        <v>71</v>
      </c>
      <c r="D22" s="222"/>
      <c r="E22" s="212"/>
      <c r="F22" s="222"/>
      <c r="G22" s="213"/>
      <c r="H22" s="222"/>
      <c r="I22" s="222"/>
      <c r="J22" s="216"/>
      <c r="K22" s="221"/>
      <c r="L22" s="217"/>
    </row>
    <row r="23" customFormat="false" ht="15.75" hidden="false" customHeight="false" outlineLevel="0" collapsed="false">
      <c r="A23" s="209" t="n">
        <v>20</v>
      </c>
      <c r="B23" s="210" t="s">
        <v>70</v>
      </c>
      <c r="C23" s="210" t="s">
        <v>71</v>
      </c>
      <c r="D23" s="222"/>
      <c r="E23" s="212"/>
      <c r="F23" s="222"/>
      <c r="G23" s="213"/>
      <c r="H23" s="211"/>
      <c r="I23" s="222"/>
      <c r="J23" s="216"/>
      <c r="K23" s="221"/>
      <c r="L23" s="217"/>
    </row>
    <row r="24" customFormat="false" ht="15.75" hidden="false" customHeight="false" outlineLevel="0" collapsed="false">
      <c r="A24" s="209" t="n">
        <v>21</v>
      </c>
      <c r="B24" s="210" t="s">
        <v>70</v>
      </c>
      <c r="C24" s="210" t="s">
        <v>71</v>
      </c>
      <c r="D24" s="222"/>
      <c r="E24" s="212"/>
      <c r="H24" s="211"/>
      <c r="I24" s="213"/>
      <c r="J24" s="216"/>
      <c r="K24" s="221"/>
      <c r="L24" s="217"/>
    </row>
    <row r="25" customFormat="false" ht="12.75" hidden="false" customHeight="false" outlineLevel="0" collapsed="false">
      <c r="A25" s="209" t="n">
        <v>22</v>
      </c>
      <c r="B25" s="210" t="s">
        <v>70</v>
      </c>
      <c r="C25" s="210" t="s">
        <v>71</v>
      </c>
      <c r="D25" s="222"/>
      <c r="E25" s="212"/>
      <c r="F25" s="222"/>
      <c r="G25" s="213"/>
      <c r="H25" s="211"/>
      <c r="I25" s="222"/>
    </row>
    <row r="26" customFormat="false" ht="12.75" hidden="false" customHeight="false" outlineLevel="0" collapsed="false">
      <c r="A26" s="209" t="n">
        <v>23</v>
      </c>
      <c r="B26" s="210" t="s">
        <v>70</v>
      </c>
      <c r="C26" s="210" t="s">
        <v>71</v>
      </c>
      <c r="D26" s="222"/>
      <c r="E26" s="212"/>
      <c r="F26" s="222"/>
      <c r="G26" s="213"/>
      <c r="H26" s="211"/>
      <c r="I26" s="222"/>
    </row>
    <row r="27" customFormat="false" ht="15.75" hidden="false" customHeight="false" outlineLevel="0" collapsed="false">
      <c r="A27" s="210" t="n">
        <v>24</v>
      </c>
      <c r="B27" s="210" t="s">
        <v>70</v>
      </c>
      <c r="C27" s="210" t="s">
        <v>71</v>
      </c>
      <c r="D27" s="222"/>
      <c r="E27" s="212"/>
      <c r="F27" s="222"/>
      <c r="G27" s="213"/>
      <c r="H27" s="211"/>
      <c r="I27" s="222"/>
      <c r="J27" s="216"/>
      <c r="K27" s="221"/>
      <c r="L27" s="217"/>
    </row>
    <row r="28" customFormat="false" ht="15.75" hidden="false" customHeight="false" outlineLevel="0" collapsed="false">
      <c r="A28" s="209" t="n">
        <v>25</v>
      </c>
      <c r="B28" s="210" t="s">
        <v>70</v>
      </c>
      <c r="C28" s="210" t="s">
        <v>71</v>
      </c>
      <c r="D28" s="222"/>
      <c r="E28" s="212"/>
      <c r="F28" s="222"/>
      <c r="G28" s="213"/>
      <c r="H28" s="222"/>
      <c r="I28" s="222"/>
      <c r="J28" s="216"/>
      <c r="K28" s="221"/>
      <c r="L28" s="217"/>
    </row>
    <row r="29" customFormat="false" ht="15.75" hidden="false" customHeight="false" outlineLevel="0" collapsed="false">
      <c r="A29" s="210" t="n">
        <v>26</v>
      </c>
      <c r="B29" s="210" t="s">
        <v>70</v>
      </c>
      <c r="C29" s="210" t="s">
        <v>71</v>
      </c>
      <c r="D29" s="222"/>
      <c r="E29" s="212"/>
      <c r="F29" s="222"/>
      <c r="G29" s="213"/>
      <c r="H29" s="211"/>
      <c r="I29" s="222"/>
      <c r="J29" s="216"/>
      <c r="K29" s="221"/>
      <c r="L29" s="217"/>
    </row>
    <row r="30" customFormat="false" ht="15.75" hidden="false" customHeight="false" outlineLevel="0" collapsed="false">
      <c r="A30" s="210" t="n">
        <v>27</v>
      </c>
      <c r="B30" s="210" t="s">
        <v>70</v>
      </c>
      <c r="C30" s="210" t="s">
        <v>71</v>
      </c>
      <c r="D30" s="222"/>
      <c r="E30" s="212"/>
      <c r="H30" s="211"/>
      <c r="I30" s="213"/>
      <c r="J30" s="216"/>
      <c r="K30" s="221"/>
      <c r="L30" s="217"/>
    </row>
    <row r="31" customFormat="false" ht="15.75" hidden="false" customHeight="false" outlineLevel="0" collapsed="false">
      <c r="A31" s="210" t="n">
        <v>28</v>
      </c>
      <c r="B31" s="210" t="s">
        <v>70</v>
      </c>
      <c r="C31" s="210" t="s">
        <v>71</v>
      </c>
      <c r="D31" s="222"/>
      <c r="E31" s="212"/>
      <c r="F31" s="222"/>
      <c r="G31" s="213"/>
      <c r="H31" s="211"/>
      <c r="I31" s="222"/>
      <c r="J31" s="216"/>
      <c r="K31" s="221"/>
      <c r="L31" s="217"/>
    </row>
    <row r="32" customFormat="false" ht="15.75" hidden="false" customHeight="false" outlineLevel="0" collapsed="false">
      <c r="A32" s="209" t="n">
        <v>29</v>
      </c>
      <c r="B32" s="210" t="s">
        <v>70</v>
      </c>
      <c r="C32" s="210" t="s">
        <v>71</v>
      </c>
      <c r="D32" s="222"/>
      <c r="E32" s="212"/>
      <c r="F32" s="222"/>
      <c r="G32" s="213"/>
      <c r="H32" s="211"/>
      <c r="I32" s="222"/>
      <c r="J32" s="216"/>
      <c r="K32" s="221"/>
      <c r="L32" s="217"/>
    </row>
    <row r="33" customFormat="false" ht="15.75" hidden="false" customHeight="false" outlineLevel="0" collapsed="false">
      <c r="A33" s="209" t="n">
        <v>30</v>
      </c>
      <c r="B33" s="210" t="s">
        <v>70</v>
      </c>
      <c r="C33" s="210" t="s">
        <v>71</v>
      </c>
      <c r="D33" s="222"/>
      <c r="E33" s="212"/>
      <c r="F33" s="222"/>
      <c r="G33" s="213"/>
      <c r="H33" s="211"/>
      <c r="I33" s="222"/>
      <c r="J33" s="216"/>
      <c r="K33" s="221"/>
      <c r="L33" s="217"/>
    </row>
    <row r="34" customFormat="false" ht="15.75" hidden="false" customHeight="false" outlineLevel="0" collapsed="false">
      <c r="A34" s="209" t="n">
        <v>31</v>
      </c>
      <c r="B34" s="210" t="s">
        <v>70</v>
      </c>
      <c r="C34" s="210" t="s">
        <v>71</v>
      </c>
      <c r="D34" s="211"/>
      <c r="E34" s="212"/>
      <c r="F34" s="222"/>
      <c r="G34" s="213"/>
      <c r="H34" s="222"/>
      <c r="I34" s="222"/>
      <c r="J34" s="222"/>
      <c r="K34" s="221"/>
      <c r="L34" s="223"/>
    </row>
    <row r="35" customFormat="false" ht="15.75" hidden="false" customHeight="false" outlineLevel="0" collapsed="false">
      <c r="A35" s="209" t="n">
        <v>32</v>
      </c>
      <c r="B35" s="210" t="s">
        <v>70</v>
      </c>
      <c r="C35" s="210" t="s">
        <v>71</v>
      </c>
      <c r="D35" s="211"/>
      <c r="E35" s="212"/>
      <c r="F35" s="222"/>
      <c r="G35" s="213"/>
      <c r="H35" s="222"/>
      <c r="I35" s="222"/>
      <c r="J35" s="222"/>
      <c r="K35" s="221"/>
      <c r="L35" s="223"/>
    </row>
    <row r="36" customFormat="false" ht="15.75" hidden="false" customHeight="false" outlineLevel="0" collapsed="false">
      <c r="A36" s="209" t="n">
        <v>33</v>
      </c>
      <c r="B36" s="210" t="s">
        <v>70</v>
      </c>
      <c r="C36" s="210" t="s">
        <v>71</v>
      </c>
      <c r="D36" s="211"/>
      <c r="E36" s="212"/>
      <c r="H36" s="211"/>
      <c r="I36" s="213"/>
      <c r="J36" s="211"/>
      <c r="K36" s="221"/>
      <c r="L36" s="223"/>
    </row>
    <row r="37" customFormat="false" ht="15.75" hidden="false" customHeight="false" outlineLevel="0" collapsed="false">
      <c r="A37" s="210" t="n">
        <v>34</v>
      </c>
      <c r="B37" s="210" t="s">
        <v>70</v>
      </c>
      <c r="C37" s="210" t="s">
        <v>71</v>
      </c>
      <c r="D37" s="211"/>
      <c r="E37" s="212"/>
      <c r="I37" s="213"/>
      <c r="J37" s="211"/>
      <c r="K37" s="221"/>
      <c r="L37" s="223"/>
    </row>
    <row r="38" customFormat="false" ht="15.75" hidden="false" customHeight="false" outlineLevel="0" collapsed="false">
      <c r="A38" s="209" t="n">
        <v>35</v>
      </c>
      <c r="B38" s="210" t="s">
        <v>70</v>
      </c>
      <c r="C38" s="210" t="s">
        <v>71</v>
      </c>
      <c r="D38" s="211"/>
      <c r="E38" s="212"/>
      <c r="I38" s="213"/>
      <c r="J38" s="211"/>
      <c r="K38" s="221"/>
      <c r="L38" s="223"/>
    </row>
    <row r="39" customFormat="false" ht="15.75" hidden="false" customHeight="false" outlineLevel="0" collapsed="false">
      <c r="A39" s="210" t="n">
        <v>36</v>
      </c>
      <c r="B39" s="210" t="s">
        <v>70</v>
      </c>
      <c r="C39" s="210" t="s">
        <v>71</v>
      </c>
      <c r="D39" s="211"/>
      <c r="E39" s="212"/>
      <c r="F39" s="222"/>
      <c r="G39" s="213"/>
      <c r="H39" s="222"/>
      <c r="I39" s="222"/>
      <c r="J39" s="211"/>
      <c r="K39" s="221"/>
      <c r="L39" s="223"/>
    </row>
    <row r="40" customFormat="false" ht="15.75" hidden="false" customHeight="false" outlineLevel="0" collapsed="false">
      <c r="A40" s="210" t="n">
        <v>37</v>
      </c>
      <c r="B40" s="210" t="s">
        <v>70</v>
      </c>
      <c r="C40" s="210" t="s">
        <v>71</v>
      </c>
      <c r="D40" s="211"/>
      <c r="E40" s="212"/>
      <c r="F40" s="222"/>
      <c r="H40" s="222"/>
      <c r="I40" s="213"/>
      <c r="J40" s="211"/>
      <c r="K40" s="221"/>
      <c r="L40" s="223"/>
    </row>
    <row r="41" customFormat="false" ht="15.75" hidden="false" customHeight="false" outlineLevel="0" collapsed="false">
      <c r="A41" s="210" t="n">
        <v>38</v>
      </c>
      <c r="B41" s="210" t="s">
        <v>70</v>
      </c>
      <c r="C41" s="210" t="s">
        <v>71</v>
      </c>
      <c r="D41" s="211"/>
      <c r="E41" s="212"/>
      <c r="F41" s="222"/>
      <c r="H41" s="222"/>
      <c r="I41" s="213"/>
      <c r="J41" s="211"/>
      <c r="K41" s="221"/>
      <c r="L41" s="223"/>
    </row>
    <row r="42" customFormat="false" ht="15.75" hidden="false" customHeight="false" outlineLevel="0" collapsed="false">
      <c r="A42" s="209" t="n">
        <v>39</v>
      </c>
      <c r="B42" s="210" t="s">
        <v>70</v>
      </c>
      <c r="C42" s="210" t="s">
        <v>71</v>
      </c>
      <c r="D42" s="211"/>
      <c r="E42" s="212"/>
      <c r="F42" s="222"/>
      <c r="H42" s="222"/>
      <c r="I42" s="213"/>
      <c r="J42" s="211"/>
      <c r="K42" s="221"/>
      <c r="L42" s="223"/>
    </row>
    <row r="43" customFormat="false" ht="15.75" hidden="false" customHeight="false" outlineLevel="0" collapsed="false">
      <c r="A43" s="209" t="n">
        <v>40</v>
      </c>
      <c r="B43" s="210" t="s">
        <v>70</v>
      </c>
      <c r="C43" s="210" t="s">
        <v>71</v>
      </c>
      <c r="J43" s="211"/>
      <c r="K43" s="221"/>
      <c r="L43" s="223"/>
    </row>
  </sheetData>
  <mergeCells count="2">
    <mergeCell ref="A1:L1"/>
    <mergeCell ref="E2:F2"/>
  </mergeCells>
  <hyperlinks>
    <hyperlink ref="E3" r:id="rId1" display="Amou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0:20:10Z</dcterms:created>
  <dc:creator>ALICIA OUTMAN</dc:creator>
  <dc:description/>
  <dc:language>en-US</dc:language>
  <cp:lastModifiedBy>Paula A Shannon</cp:lastModifiedBy>
  <cp:lastPrinted>2022-07-21T17:47:15Z</cp:lastPrinted>
  <dcterms:modified xsi:type="dcterms:W3CDTF">2022-07-21T18:02:12Z</dcterms:modified>
  <cp:revision>0</cp:revision>
  <dc:subject/>
  <dc:title/>
</cp:coreProperties>
</file>