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 DEPARTMENTAL" sheetId="1" state="visible" r:id="rId2"/>
  </sheets>
  <definedNames>
    <definedName function="false" hidden="false" localSheetId="0" name="_xlnm.Print_Area" vbProcedure="false">'PM DEPARTMENTAL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7">
  <si>
    <t xml:space="preserve">Cost Share PM Form
Reallocation- Header Description:</t>
  </si>
  <si>
    <t xml:space="preserve">ENTERED BY:</t>
  </si>
  <si>
    <t xml:space="preserve">PH:</t>
  </si>
  <si>
    <t xml:space="preserve">ADDRESS:</t>
  </si>
  <si>
    <t xml:space="preserve">DATE:</t>
  </si>
  <si>
    <t xml:space="preserve">From:</t>
  </si>
  <si>
    <t xml:space="preserve">Position No.</t>
  </si>
  <si>
    <t xml:space="preserve">To:</t>
  </si>
  <si>
    <t xml:space="preserve">Last Name</t>
  </si>
  <si>
    <t xml:space="preserve">First Name</t>
  </si>
  <si>
    <t xml:space="preserve">EMPLID</t>
  </si>
  <si>
    <t xml:space="preserve">PeopleSoft Chartfields:</t>
  </si>
  <si>
    <t xml:space="preserve">PeopleSoft Chartfields</t>
  </si>
  <si>
    <t xml:space="preserve">Return Benefit Savings</t>
  </si>
  <si>
    <t xml:space="preserve">Position</t>
  </si>
  <si>
    <t xml:space="preserve">Acct ID</t>
  </si>
  <si>
    <t xml:space="preserve">Dept </t>
  </si>
  <si>
    <t xml:space="preserve">Acct</t>
  </si>
  <si>
    <t xml:space="preserve">Class</t>
  </si>
  <si>
    <t xml:space="preserve">Dept ID</t>
  </si>
  <si>
    <t xml:space="preserve"> </t>
  </si>
  <si>
    <t xml:space="preserve">Comp</t>
  </si>
  <si>
    <t xml:space="preserve">Account</t>
  </si>
  <si>
    <t xml:space="preserve">Account 70400</t>
  </si>
  <si>
    <t xml:space="preserve">Fringe</t>
  </si>
  <si>
    <t xml:space="preserve">To</t>
  </si>
  <si>
    <t xml:space="preserve">Fund</t>
  </si>
  <si>
    <t xml:space="preserve">External 70400:</t>
  </si>
  <si>
    <t xml:space="preserve">Program</t>
  </si>
  <si>
    <t xml:space="preserve">From</t>
  </si>
  <si>
    <t xml:space="preserve">Project</t>
  </si>
  <si>
    <t xml:space="preserve">10 digit Acct ID</t>
  </si>
  <si>
    <t xml:space="preserve">Amount to be Transferred:</t>
  </si>
  <si>
    <t xml:space="preserve">From Total</t>
  </si>
  <si>
    <t xml:space="preserve">Corresponding Benefit Rate 51%</t>
  </si>
  <si>
    <t xml:space="preserve">Corresponding Benefit Rate 49.8%</t>
  </si>
  <si>
    <t xml:space="preserve">Corresponding Benefit Amt:</t>
  </si>
  <si>
    <t xml:space="preserve">Comp+Fringe</t>
  </si>
  <si>
    <t xml:space="preserve">Benefit Returned to Central:</t>
  </si>
  <si>
    <t xml:space="preserve">Benefit Shortage from Central:</t>
  </si>
  <si>
    <t xml:space="preserve">Benefit Shortage from Department:</t>
  </si>
  <si>
    <t xml:space="preserve">rev. 8/26/15</t>
  </si>
  <si>
    <t xml:space="preserve">Position #</t>
  </si>
  <si>
    <t xml:space="preserve">Amount</t>
  </si>
  <si>
    <t xml:space="preserve">Dept</t>
  </si>
  <si>
    <t xml:space="preserve">Prog</t>
  </si>
  <si>
    <t xml:space="preserve">Proj</t>
  </si>
  <si>
    <t xml:space="preserve">Total:</t>
  </si>
  <si>
    <t xml:space="preserve">PM transfer to External Position:</t>
  </si>
  <si>
    <t xml:space="preserve">PM Transfer to Cost Share</t>
  </si>
  <si>
    <t xml:space="preserve">n/a</t>
  </si>
  <si>
    <t xml:space="preserve">CheckOFF:</t>
  </si>
  <si>
    <t xml:space="preserve">Includes Benefit Return to Central:</t>
  </si>
  <si>
    <t xml:space="preserve">Excludes Benefit Return to Central:</t>
  </si>
  <si>
    <t xml:space="preserve">From Comp</t>
  </si>
  <si>
    <t xml:space="preserve">From Fringe</t>
  </si>
  <si>
    <t xml:space="preserve">Input Total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.00_);[RED]\(#,##0.00\)"/>
    <numFmt numFmtId="166" formatCode="[$-409]m/d/yyyy"/>
    <numFmt numFmtId="167" formatCode="00000000"/>
    <numFmt numFmtId="168" formatCode="0000000"/>
    <numFmt numFmtId="169" formatCode="00000"/>
    <numFmt numFmtId="170" formatCode="@"/>
    <numFmt numFmtId="171" formatCode="00"/>
    <numFmt numFmtId="172" formatCode="#,##0"/>
    <numFmt numFmtId="173" formatCode="0.00%"/>
    <numFmt numFmtId="174" formatCode="0"/>
    <numFmt numFmtId="175" formatCode="#,##0.00"/>
    <numFmt numFmtId="176" formatCode="_(\$* #,##0.00_);_(\$* \(#,##0.00\);_(\$* \-??_);_(@_)"/>
    <numFmt numFmtId="177" formatCode="General"/>
    <numFmt numFmtId="178" formatCode="[$-409]#,##0_);[RED]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u val="single"/>
      <sz val="11"/>
      <name val="Times New Roman"/>
      <family val="1"/>
    </font>
    <font>
      <b val="true"/>
      <u val="singl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7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color rgb="FFC0C0C0"/>
      </font>
    </dxf>
    <dxf>
      <font>
        <name val="Arial"/>
        <family val="0"/>
        <color rgb="FFFFFF99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8.99"/>
    <col collapsed="false" customWidth="true" hidden="false" outlineLevel="0" max="3" min="3" style="1" width="12.56"/>
    <col collapsed="false" customWidth="true" hidden="false" outlineLevel="0" max="4" min="4" style="1" width="12.7"/>
    <col collapsed="false" customWidth="true" hidden="false" outlineLevel="0" max="5" min="5" style="2" width="13.99"/>
    <col collapsed="false" customWidth="true" hidden="true" outlineLevel="0" max="6" min="6" style="1" width="11.7"/>
    <col collapsed="false" customWidth="true" hidden="false" outlineLevel="0" max="7" min="7" style="1" width="10.28"/>
    <col collapsed="false" customWidth="true" hidden="false" outlineLevel="0" max="8" min="8" style="3" width="13.7"/>
    <col collapsed="false" customWidth="true" hidden="false" outlineLevel="0" max="9" min="9" style="2" width="16.42"/>
    <col collapsed="false" customWidth="true" hidden="false" outlineLevel="0" max="10" min="10" style="2" width="20.41"/>
    <col collapsed="false" customWidth="true" hidden="false" outlineLevel="0" max="11" min="11" style="2" width="12.28"/>
    <col collapsed="false" customWidth="true" hidden="false" outlineLevel="0" max="12" min="12" style="1" width="8.85"/>
    <col collapsed="false" customWidth="true" hidden="false" outlineLevel="0" max="13" min="13" style="1" width="10.28"/>
    <col collapsed="false" customWidth="true" hidden="false" outlineLevel="0" max="14" min="14" style="1" width="11.85"/>
    <col collapsed="false" customWidth="false" hidden="false" outlineLevel="0" max="15" min="15" style="1" width="9.14"/>
    <col collapsed="false" customWidth="true" hidden="true" outlineLevel="0" max="16" min="16" style="1" width="23.28"/>
    <col collapsed="false" customWidth="true" hidden="true" outlineLevel="0" max="18" min="17" style="4" width="17.99"/>
    <col collapsed="false" customWidth="true" hidden="true" outlineLevel="0" max="19" min="19" style="1" width="11.28"/>
    <col collapsed="false" customWidth="true" hidden="true" outlineLevel="0" max="20" min="20" style="1" width="10.99"/>
    <col collapsed="false" customWidth="true" hidden="true" outlineLevel="0" max="21" min="21" style="1" width="11.28"/>
    <col collapsed="false" customWidth="true" hidden="true" outlineLevel="0" max="24" min="22" style="1" width="9.06"/>
    <col collapsed="false" customWidth="false" hidden="false" outlineLevel="0" max="257" min="25" style="1" width="9.14"/>
  </cols>
  <sheetData>
    <row r="1" s="7" customFormat="true" ht="18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Q1" s="8"/>
      <c r="R1" s="8"/>
    </row>
    <row r="2" s="7" customFormat="true" ht="18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Q2" s="8"/>
      <c r="R2" s="8"/>
    </row>
    <row r="3" s="9" customFormat="true" ht="5.2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Q3" s="8"/>
      <c r="R3" s="8"/>
    </row>
    <row r="4" s="9" customFormat="true" ht="0.7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Q4" s="8"/>
      <c r="R4" s="8"/>
    </row>
    <row r="5" customFormat="false" ht="27" hidden="false" customHeight="true" outlineLevel="0" collapsed="false">
      <c r="A5" s="10" t="s">
        <v>1</v>
      </c>
      <c r="B5" s="11"/>
      <c r="C5" s="11"/>
      <c r="D5" s="12" t="s">
        <v>2</v>
      </c>
      <c r="E5" s="13"/>
      <c r="F5" s="14"/>
      <c r="G5" s="14"/>
      <c r="H5" s="15" t="s">
        <v>3</v>
      </c>
      <c r="I5" s="16"/>
      <c r="J5" s="16"/>
      <c r="K5" s="16"/>
      <c r="L5" s="16"/>
      <c r="M5" s="17" t="s">
        <v>4</v>
      </c>
      <c r="N5" s="18" t="n">
        <f aca="true">TODAY()</f>
        <v>46231</v>
      </c>
    </row>
    <row r="6" s="29" customFormat="true" ht="18" hidden="false" customHeight="true" outlineLevel="0" collapsed="false">
      <c r="A6" s="19" t="s">
        <v>5</v>
      </c>
      <c r="B6" s="20"/>
      <c r="C6" s="21"/>
      <c r="D6" s="21"/>
      <c r="E6" s="22"/>
      <c r="F6" s="23"/>
      <c r="G6" s="23"/>
      <c r="H6" s="24"/>
      <c r="I6" s="25"/>
      <c r="J6" s="26"/>
      <c r="K6" s="26"/>
      <c r="L6" s="27"/>
      <c r="M6" s="27"/>
      <c r="N6" s="28"/>
      <c r="Q6" s="30"/>
      <c r="R6" s="30"/>
    </row>
    <row r="7" s="29" customFormat="true" ht="18" hidden="false" customHeight="true" outlineLevel="0" collapsed="false">
      <c r="A7" s="31" t="s">
        <v>6</v>
      </c>
      <c r="B7" s="32"/>
      <c r="C7" s="33"/>
      <c r="D7" s="33"/>
      <c r="E7" s="26"/>
      <c r="F7" s="34"/>
      <c r="G7" s="34"/>
      <c r="H7" s="19" t="s">
        <v>7</v>
      </c>
      <c r="I7" s="35"/>
      <c r="J7" s="35"/>
      <c r="K7" s="26"/>
      <c r="L7" s="27"/>
      <c r="M7" s="27"/>
      <c r="N7" s="28"/>
      <c r="Q7" s="30"/>
      <c r="R7" s="30"/>
    </row>
    <row r="8" s="29" customFormat="true" ht="18" hidden="false" customHeight="true" outlineLevel="0" collapsed="false">
      <c r="A8" s="31" t="s">
        <v>8</v>
      </c>
      <c r="B8" s="36"/>
      <c r="C8" s="33"/>
      <c r="D8" s="33"/>
      <c r="E8" s="26"/>
      <c r="F8" s="34"/>
      <c r="G8" s="34"/>
      <c r="H8" s="24"/>
      <c r="I8" s="37"/>
      <c r="J8" s="37"/>
      <c r="K8" s="26"/>
      <c r="L8" s="27"/>
      <c r="M8" s="27"/>
      <c r="N8" s="28"/>
      <c r="Q8" s="30"/>
      <c r="R8" s="30"/>
    </row>
    <row r="9" s="29" customFormat="true" ht="18" hidden="false" customHeight="true" outlineLevel="0" collapsed="false">
      <c r="A9" s="31" t="s">
        <v>9</v>
      </c>
      <c r="B9" s="36"/>
      <c r="C9" s="33"/>
      <c r="D9" s="33"/>
      <c r="E9" s="26"/>
      <c r="F9" s="34"/>
      <c r="G9" s="34"/>
      <c r="H9" s="24"/>
      <c r="I9" s="37"/>
      <c r="J9" s="37"/>
      <c r="K9" s="26"/>
      <c r="L9" s="27"/>
      <c r="M9" s="27"/>
      <c r="N9" s="28"/>
      <c r="Q9" s="30"/>
      <c r="R9" s="30"/>
    </row>
    <row r="10" s="29" customFormat="true" ht="18" hidden="false" customHeight="true" outlineLevel="0" collapsed="false">
      <c r="A10" s="31" t="s">
        <v>10</v>
      </c>
      <c r="B10" s="36"/>
      <c r="C10" s="33"/>
      <c r="D10" s="33"/>
      <c r="E10" s="26"/>
      <c r="F10" s="34"/>
      <c r="G10" s="34"/>
      <c r="H10" s="24"/>
      <c r="I10" s="38"/>
      <c r="J10" s="38"/>
      <c r="K10" s="26"/>
      <c r="L10" s="27"/>
      <c r="M10" s="27"/>
      <c r="N10" s="28"/>
      <c r="Q10" s="30"/>
      <c r="R10" s="30"/>
    </row>
    <row r="11" s="29" customFormat="true" ht="9.95" hidden="false" customHeight="true" outlineLevel="0" collapsed="false">
      <c r="A11" s="31"/>
      <c r="B11" s="39"/>
      <c r="C11" s="33"/>
      <c r="D11" s="33"/>
      <c r="E11" s="26"/>
      <c r="F11" s="34"/>
      <c r="G11" s="34"/>
      <c r="H11" s="24"/>
      <c r="I11" s="24"/>
      <c r="J11" s="39"/>
      <c r="K11" s="26"/>
      <c r="L11" s="27"/>
      <c r="M11" s="27"/>
      <c r="N11" s="28"/>
      <c r="Q11" s="30"/>
      <c r="R11" s="30"/>
    </row>
    <row r="12" s="29" customFormat="true" ht="18" hidden="false" customHeight="true" outlineLevel="0" collapsed="false">
      <c r="A12" s="19" t="s">
        <v>11</v>
      </c>
      <c r="B12" s="39"/>
      <c r="C12" s="25"/>
      <c r="D12" s="33"/>
      <c r="E12" s="26"/>
      <c r="F12" s="34"/>
      <c r="G12" s="34"/>
      <c r="H12" s="24"/>
      <c r="I12" s="25" t="s">
        <v>12</v>
      </c>
      <c r="J12" s="39"/>
      <c r="K12" s="25"/>
      <c r="L12" s="27"/>
      <c r="M12" s="27"/>
      <c r="N12" s="28"/>
      <c r="P12" s="40" t="s">
        <v>13</v>
      </c>
      <c r="Q12" s="30"/>
      <c r="R12" s="30"/>
      <c r="T12" s="29" t="s">
        <v>14</v>
      </c>
      <c r="U12" s="29" t="s">
        <v>15</v>
      </c>
      <c r="V12" s="29" t="s">
        <v>16</v>
      </c>
      <c r="W12" s="29" t="s">
        <v>17</v>
      </c>
      <c r="X12" s="29" t="s">
        <v>18</v>
      </c>
    </row>
    <row r="13" s="29" customFormat="true" ht="18" hidden="false" customHeight="true" outlineLevel="0" collapsed="false">
      <c r="A13" s="31" t="s">
        <v>19</v>
      </c>
      <c r="B13" s="41"/>
      <c r="C13" s="27" t="s">
        <v>20</v>
      </c>
      <c r="D13" s="39"/>
      <c r="E13" s="26"/>
      <c r="F13" s="34"/>
      <c r="G13" s="34"/>
      <c r="H13" s="24"/>
      <c r="I13" s="24"/>
      <c r="J13" s="39"/>
      <c r="K13" s="24"/>
      <c r="L13" s="39"/>
      <c r="M13" s="27"/>
      <c r="N13" s="28"/>
      <c r="P13" s="42" t="s">
        <v>21</v>
      </c>
      <c r="Q13" s="30" t="n">
        <f aca="false">+C27/(1+C22)</f>
        <v>0</v>
      </c>
      <c r="R13" s="30"/>
      <c r="T13" s="43"/>
      <c r="U13" s="44"/>
    </row>
    <row r="14" s="29" customFormat="true" ht="27" hidden="false" customHeight="true" outlineLevel="0" collapsed="false">
      <c r="A14" s="31" t="s">
        <v>22</v>
      </c>
      <c r="B14" s="45"/>
      <c r="C14" s="27"/>
      <c r="D14" s="46"/>
      <c r="E14" s="26"/>
      <c r="F14" s="34"/>
      <c r="G14" s="34"/>
      <c r="H14" s="24"/>
      <c r="I14" s="47" t="s">
        <v>23</v>
      </c>
      <c r="J14" s="45" t="n">
        <v>70400</v>
      </c>
      <c r="K14" s="24"/>
      <c r="L14" s="46"/>
      <c r="M14" s="27"/>
      <c r="N14" s="28"/>
      <c r="P14" s="48" t="s">
        <v>24</v>
      </c>
      <c r="Q14" s="30" t="n">
        <f aca="false">+Q13*C22</f>
        <v>0</v>
      </c>
      <c r="R14" s="30"/>
      <c r="S14" s="29" t="s">
        <v>25</v>
      </c>
      <c r="T14" s="49" t="n">
        <v>22902</v>
      </c>
      <c r="U14" s="29" t="n">
        <v>5000879364</v>
      </c>
    </row>
    <row r="15" s="29" customFormat="true" ht="18" hidden="false" customHeight="true" outlineLevel="0" collapsed="false">
      <c r="A15" s="31" t="s">
        <v>18</v>
      </c>
      <c r="B15" s="50"/>
      <c r="C15" s="27"/>
      <c r="D15" s="51"/>
      <c r="E15" s="26"/>
      <c r="F15" s="34"/>
      <c r="G15" s="34"/>
      <c r="H15" s="24"/>
      <c r="I15" s="24" t="s">
        <v>18</v>
      </c>
      <c r="J15" s="50"/>
      <c r="K15" s="24"/>
      <c r="L15" s="51"/>
      <c r="M15" s="27"/>
      <c r="N15" s="28"/>
      <c r="Q15" s="30" t="n">
        <f aca="false">+Q14+Q13</f>
        <v>0</v>
      </c>
      <c r="R15" s="30"/>
    </row>
    <row r="16" s="29" customFormat="true" ht="18" hidden="false" customHeight="true" outlineLevel="0" collapsed="false">
      <c r="A16" s="31" t="s">
        <v>26</v>
      </c>
      <c r="B16" s="52"/>
      <c r="C16" s="27"/>
      <c r="D16" s="51"/>
      <c r="E16" s="26"/>
      <c r="F16" s="34"/>
      <c r="G16" s="34"/>
      <c r="H16" s="24"/>
      <c r="I16" s="24"/>
      <c r="J16" s="51"/>
      <c r="K16" s="24"/>
      <c r="L16" s="51"/>
      <c r="M16" s="27"/>
      <c r="N16" s="28"/>
      <c r="P16" s="29" t="s">
        <v>27</v>
      </c>
      <c r="Q16" s="30"/>
      <c r="R16" s="30"/>
    </row>
    <row r="17" s="29" customFormat="true" ht="18" hidden="false" customHeight="true" outlineLevel="0" collapsed="false">
      <c r="A17" s="31" t="s">
        <v>28</v>
      </c>
      <c r="B17" s="45"/>
      <c r="C17" s="27"/>
      <c r="D17" s="46"/>
      <c r="E17" s="26"/>
      <c r="F17" s="34"/>
      <c r="G17" s="34"/>
      <c r="H17" s="24"/>
      <c r="I17" s="24"/>
      <c r="J17" s="46"/>
      <c r="K17" s="24"/>
      <c r="L17" s="46"/>
      <c r="M17" s="27"/>
      <c r="N17" s="28"/>
      <c r="P17" s="42" t="s">
        <v>21</v>
      </c>
      <c r="Q17" s="30" t="n">
        <f aca="false">+C21-Q13</f>
        <v>0</v>
      </c>
      <c r="R17" s="30"/>
      <c r="S17" s="29" t="s">
        <v>29</v>
      </c>
    </row>
    <row r="18" s="29" customFormat="true" ht="18" hidden="false" customHeight="true" outlineLevel="0" collapsed="false">
      <c r="A18" s="31" t="s">
        <v>30</v>
      </c>
      <c r="B18" s="41"/>
      <c r="C18" s="27"/>
      <c r="D18" s="39"/>
      <c r="E18" s="26"/>
      <c r="F18" s="34"/>
      <c r="G18" s="34"/>
      <c r="H18" s="24"/>
      <c r="I18" s="24"/>
      <c r="J18" s="39"/>
      <c r="K18" s="24"/>
      <c r="L18" s="39"/>
      <c r="M18" s="27"/>
      <c r="N18" s="28"/>
      <c r="P18" s="48" t="s">
        <v>24</v>
      </c>
      <c r="Q18" s="30" t="n">
        <f aca="false">+Q17*C22</f>
        <v>0</v>
      </c>
      <c r="R18" s="30"/>
      <c r="S18" s="29" t="s">
        <v>25</v>
      </c>
      <c r="T18" s="53"/>
    </row>
    <row r="19" s="29" customFormat="true" ht="18" hidden="true" customHeight="true" outlineLevel="0" collapsed="false">
      <c r="A19" s="31" t="s">
        <v>31</v>
      </c>
      <c r="B19" s="39" t="n">
        <v>5001043399</v>
      </c>
      <c r="C19" s="27"/>
      <c r="D19" s="39"/>
      <c r="E19" s="26"/>
      <c r="F19" s="34"/>
      <c r="G19" s="34"/>
      <c r="H19" s="24"/>
      <c r="I19" s="24"/>
      <c r="J19" s="39"/>
      <c r="K19" s="24"/>
      <c r="L19" s="39"/>
      <c r="M19" s="27"/>
      <c r="N19" s="28"/>
      <c r="Q19" s="30" t="n">
        <f aca="false">+Q18+Q17</f>
        <v>0</v>
      </c>
      <c r="R19" s="30"/>
    </row>
    <row r="20" s="29" customFormat="true" ht="9.95" hidden="false" customHeight="true" outlineLevel="0" collapsed="false">
      <c r="A20" s="31"/>
      <c r="B20" s="39"/>
      <c r="C20" s="33"/>
      <c r="D20" s="33"/>
      <c r="E20" s="26"/>
      <c r="F20" s="34"/>
      <c r="G20" s="34"/>
      <c r="H20" s="24"/>
      <c r="I20" s="24"/>
      <c r="J20" s="54"/>
      <c r="K20" s="26"/>
      <c r="L20" s="27"/>
      <c r="M20" s="27"/>
      <c r="N20" s="28"/>
      <c r="Q20" s="30"/>
      <c r="R20" s="30"/>
    </row>
    <row r="21" s="29" customFormat="true" ht="18" hidden="false" customHeight="true" outlineLevel="0" collapsed="false">
      <c r="A21" s="31" t="s">
        <v>32</v>
      </c>
      <c r="B21" s="27"/>
      <c r="C21" s="55" t="n">
        <v>0</v>
      </c>
      <c r="D21" s="33"/>
      <c r="E21" s="26"/>
      <c r="F21" s="34"/>
      <c r="G21" s="34"/>
      <c r="H21" s="24"/>
      <c r="I21" s="24" t="s">
        <v>32</v>
      </c>
      <c r="J21" s="24"/>
      <c r="K21" s="55" t="n">
        <v>0</v>
      </c>
      <c r="L21" s="27"/>
      <c r="M21" s="56"/>
      <c r="N21" s="28"/>
      <c r="P21" s="29" t="s">
        <v>33</v>
      </c>
      <c r="Q21" s="30"/>
      <c r="R21" s="30"/>
    </row>
    <row r="22" s="29" customFormat="true" ht="18" hidden="false" customHeight="true" outlineLevel="0" collapsed="false">
      <c r="A22" s="31" t="s">
        <v>34</v>
      </c>
      <c r="B22" s="27"/>
      <c r="C22" s="57" t="n">
        <v>0.51</v>
      </c>
      <c r="D22" s="27"/>
      <c r="E22" s="26"/>
      <c r="F22" s="34"/>
      <c r="G22" s="34"/>
      <c r="H22" s="24"/>
      <c r="I22" s="24" t="s">
        <v>35</v>
      </c>
      <c r="J22" s="58"/>
      <c r="K22" s="59" t="n">
        <v>0.498</v>
      </c>
      <c r="L22" s="27"/>
      <c r="M22" s="58"/>
      <c r="N22" s="28"/>
      <c r="P22" s="29" t="s">
        <v>21</v>
      </c>
      <c r="Q22" s="30" t="n">
        <f aca="false">+Q13+Q17</f>
        <v>0</v>
      </c>
      <c r="R22" s="30"/>
    </row>
    <row r="23" s="29" customFormat="true" ht="18" hidden="false" customHeight="true" outlineLevel="0" collapsed="false">
      <c r="A23" s="31" t="s">
        <v>36</v>
      </c>
      <c r="B23" s="27"/>
      <c r="C23" s="60" t="n">
        <f aca="false">C21*C22</f>
        <v>0</v>
      </c>
      <c r="D23" s="61"/>
      <c r="E23" s="62"/>
      <c r="F23" s="63"/>
      <c r="G23" s="63"/>
      <c r="H23" s="64"/>
      <c r="I23" s="64" t="s">
        <v>36</v>
      </c>
      <c r="J23" s="65"/>
      <c r="K23" s="66" t="n">
        <f aca="false">K21*K22</f>
        <v>0</v>
      </c>
      <c r="L23" s="27"/>
      <c r="M23" s="65"/>
      <c r="N23" s="28"/>
      <c r="P23" s="29" t="s">
        <v>24</v>
      </c>
      <c r="Q23" s="30" t="n">
        <f aca="false">+Q14+Q18</f>
        <v>0</v>
      </c>
      <c r="R23" s="30"/>
    </row>
    <row r="24" s="29" customFormat="true" ht="18" hidden="false" customHeight="true" outlineLevel="0" collapsed="false">
      <c r="A24" s="31"/>
      <c r="B24" s="67" t="s">
        <v>37</v>
      </c>
      <c r="C24" s="68" t="n">
        <f aca="false">+C21+C23</f>
        <v>0</v>
      </c>
      <c r="D24" s="61"/>
      <c r="E24" s="62"/>
      <c r="F24" s="63"/>
      <c r="G24" s="63"/>
      <c r="H24" s="64"/>
      <c r="I24" s="64"/>
      <c r="J24" s="69" t="s">
        <v>37</v>
      </c>
      <c r="K24" s="70" t="n">
        <f aca="false">+K21+K23</f>
        <v>0</v>
      </c>
      <c r="L24" s="27"/>
      <c r="M24" s="65"/>
      <c r="N24" s="28"/>
      <c r="Q24" s="30"/>
      <c r="R24" s="30"/>
    </row>
    <row r="25" s="29" customFormat="true" ht="18" hidden="false" customHeight="true" outlineLevel="0" collapsed="false">
      <c r="A25" s="31"/>
      <c r="B25" s="27"/>
      <c r="C25" s="60"/>
      <c r="D25" s="61"/>
      <c r="E25" s="62"/>
      <c r="F25" s="63"/>
      <c r="G25" s="63"/>
      <c r="H25" s="64"/>
      <c r="I25" s="64"/>
      <c r="J25" s="65"/>
      <c r="K25" s="66"/>
      <c r="L25" s="27"/>
      <c r="M25" s="65"/>
      <c r="N25" s="28"/>
      <c r="Q25" s="30"/>
      <c r="R25" s="30"/>
    </row>
    <row r="26" s="42" customFormat="true" ht="9.95" hidden="false" customHeight="true" outlineLevel="0" collapsed="false">
      <c r="A26" s="71"/>
      <c r="B26" s="72"/>
      <c r="C26" s="73"/>
      <c r="D26" s="73"/>
      <c r="E26" s="74"/>
      <c r="F26" s="75"/>
      <c r="G26" s="75"/>
      <c r="H26" s="76"/>
      <c r="I26" s="76"/>
      <c r="J26" s="74"/>
      <c r="K26" s="77"/>
      <c r="L26" s="72"/>
      <c r="M26" s="72"/>
      <c r="N26" s="78"/>
      <c r="Q26" s="79"/>
      <c r="R26" s="79"/>
    </row>
    <row r="27" s="40" customFormat="true" ht="18" hidden="false" customHeight="true" outlineLevel="0" collapsed="false">
      <c r="A27" s="80" t="s">
        <v>38</v>
      </c>
      <c r="B27" s="81"/>
      <c r="C27" s="82" t="n">
        <f aca="false">IF(B16=3,0,IF(B16=12,0,IF(B16=22,0,IF(B16=23,0,IF(AND(B16=0,C22&gt;K22),C23-K23,0)))))</f>
        <v>0</v>
      </c>
      <c r="D27" s="83"/>
      <c r="E27" s="84"/>
      <c r="F27" s="85"/>
      <c r="G27" s="85"/>
      <c r="H27" s="84"/>
      <c r="I27" s="86"/>
      <c r="J27" s="84"/>
      <c r="K27" s="87"/>
      <c r="L27" s="88"/>
      <c r="M27" s="88"/>
      <c r="N27" s="89"/>
      <c r="Q27" s="90"/>
      <c r="R27" s="90"/>
    </row>
    <row r="28" s="40" customFormat="true" ht="18" hidden="true" customHeight="true" outlineLevel="0" collapsed="false">
      <c r="A28" s="91" t="s">
        <v>39</v>
      </c>
      <c r="B28" s="92"/>
      <c r="C28" s="93" t="n">
        <f aca="false">IF(K23&lt;C23,"",IF(B16=12,"",IF(B16=22,"",IF(B16=23,"",IF(OR(J14=70400,J14=72400),C23-K23,"0.00")))))</f>
        <v>0</v>
      </c>
      <c r="D28" s="33"/>
      <c r="E28" s="94"/>
      <c r="F28" s="95"/>
      <c r="G28" s="95"/>
      <c r="H28" s="94"/>
      <c r="I28" s="96"/>
      <c r="J28" s="94"/>
      <c r="K28" s="94"/>
      <c r="N28" s="97"/>
      <c r="Q28" s="90"/>
      <c r="R28" s="90"/>
    </row>
    <row r="29" s="42" customFormat="true" ht="18" hidden="true" customHeight="true" outlineLevel="0" collapsed="false">
      <c r="A29" s="80" t="s">
        <v>40</v>
      </c>
      <c r="B29" s="98"/>
      <c r="C29" s="82" t="str">
        <f aca="false">IF(K23&lt;C23,"",IF(B16=0,"",IF(OR(J14=70400,J14=72400),C23-K23,"")))</f>
        <v/>
      </c>
      <c r="D29" s="99"/>
      <c r="E29" s="100"/>
      <c r="F29" s="101"/>
      <c r="G29" s="101"/>
      <c r="H29" s="102"/>
      <c r="I29" s="102"/>
      <c r="J29" s="100"/>
      <c r="K29" s="84"/>
      <c r="L29" s="103"/>
      <c r="M29" s="103"/>
      <c r="N29" s="104" t="s">
        <v>41</v>
      </c>
      <c r="Q29" s="79"/>
      <c r="R29" s="79"/>
    </row>
    <row r="30" s="40" customFormat="true" ht="18" hidden="false" customHeight="true" outlineLevel="0" collapsed="false">
      <c r="A30" s="72"/>
      <c r="C30" s="73"/>
      <c r="D30" s="33"/>
      <c r="E30" s="94"/>
      <c r="F30" s="95"/>
      <c r="G30" s="95"/>
      <c r="H30" s="94"/>
      <c r="I30" s="96"/>
      <c r="J30" s="94"/>
      <c r="K30" s="94"/>
      <c r="P30" s="48"/>
      <c r="Q30" s="105"/>
      <c r="R30" s="105"/>
    </row>
    <row r="31" s="40" customFormat="true" ht="18" hidden="true" customHeight="true" outlineLevel="0" collapsed="false">
      <c r="A31" s="72"/>
      <c r="C31" s="73"/>
      <c r="D31" s="33"/>
      <c r="E31" s="94"/>
      <c r="F31" s="95"/>
      <c r="G31" s="95"/>
      <c r="H31" s="94"/>
      <c r="I31" s="96"/>
      <c r="J31" s="94"/>
      <c r="K31" s="94"/>
      <c r="P31" s="48"/>
      <c r="Q31" s="105"/>
      <c r="R31" s="105"/>
    </row>
    <row r="32" customFormat="false" ht="18" hidden="true" customHeight="true" outlineLevel="0" collapsed="false"/>
    <row r="33" customFormat="false" ht="18" hidden="false" customHeight="true" outlineLevel="0" collapsed="false">
      <c r="Q33" s="1"/>
      <c r="R33" s="1"/>
    </row>
    <row r="34" customFormat="false" ht="30" hidden="false" customHeight="true" outlineLevel="0" collapsed="false">
      <c r="A34" s="106" t="s">
        <v>38</v>
      </c>
      <c r="B34" s="107"/>
      <c r="C34" s="107"/>
      <c r="D34" s="107"/>
      <c r="E34" s="108" t="s">
        <v>42</v>
      </c>
      <c r="F34" s="108" t="s">
        <v>15</v>
      </c>
      <c r="G34" s="109" t="s">
        <v>43</v>
      </c>
      <c r="H34" s="110" t="s">
        <v>44</v>
      </c>
      <c r="I34" s="108" t="s">
        <v>17</v>
      </c>
      <c r="J34" s="108" t="s">
        <v>18</v>
      </c>
      <c r="K34" s="108" t="s">
        <v>26</v>
      </c>
      <c r="L34" s="108" t="s">
        <v>45</v>
      </c>
      <c r="M34" s="108" t="s">
        <v>46</v>
      </c>
      <c r="N34" s="111"/>
      <c r="Q34" s="1"/>
      <c r="R34" s="1"/>
    </row>
    <row r="35" customFormat="false" ht="13.15" hidden="true" customHeight="true" outlineLevel="0" collapsed="false">
      <c r="A35" s="112"/>
      <c r="B35" s="113"/>
      <c r="C35" s="114"/>
      <c r="D35" s="115"/>
      <c r="E35" s="116"/>
      <c r="F35" s="116"/>
      <c r="G35" s="117"/>
      <c r="H35" s="39"/>
      <c r="I35" s="118"/>
      <c r="J35" s="119"/>
      <c r="K35" s="119"/>
      <c r="L35" s="118"/>
      <c r="M35" s="118"/>
      <c r="N35" s="120"/>
      <c r="Q35" s="1"/>
      <c r="R35" s="1"/>
    </row>
    <row r="36" customFormat="false" ht="18" hidden="true" customHeight="true" outlineLevel="0" collapsed="false">
      <c r="A36" s="112" t="s">
        <v>21</v>
      </c>
      <c r="B36" s="121"/>
      <c r="C36" s="114"/>
      <c r="D36" s="115"/>
      <c r="E36" s="116"/>
      <c r="F36" s="116"/>
      <c r="G36" s="117"/>
      <c r="H36" s="24"/>
      <c r="I36" s="122"/>
      <c r="J36" s="119"/>
      <c r="K36" s="119"/>
      <c r="L36" s="122"/>
      <c r="M36" s="122"/>
      <c r="N36" s="120"/>
      <c r="Q36" s="1"/>
      <c r="R36" s="1"/>
    </row>
    <row r="37" customFormat="false" ht="18" hidden="false" customHeight="true" outlineLevel="0" collapsed="false">
      <c r="A37" s="112" t="s">
        <v>24</v>
      </c>
      <c r="B37" s="113" t="n">
        <f aca="false">C27</f>
        <v>0</v>
      </c>
      <c r="C37" s="114"/>
      <c r="D37" s="115" t="s">
        <v>29</v>
      </c>
      <c r="E37" s="116" t="str">
        <f aca="false">IF(C27&gt;0,B7,"")</f>
        <v/>
      </c>
      <c r="F37" s="116" t="str">
        <f aca="false">IF(C27&gt;0,B19,"")</f>
        <v/>
      </c>
      <c r="G37" s="117" t="str">
        <f aca="false">IF(C27&gt;0,-C27,"")</f>
        <v/>
      </c>
      <c r="H37" s="39" t="str">
        <f aca="false">IF(C27&gt;0,B13,"")</f>
        <v/>
      </c>
      <c r="I37" s="118" t="str">
        <f aca="false">IF(B16=23,"",IF(C22=0.08,"54810",IF(C22=0.51,"54800","")))</f>
        <v>54800</v>
      </c>
      <c r="J37" s="119"/>
      <c r="K37" s="119" t="str">
        <f aca="false">IF(C27&gt;0,B16,"")</f>
        <v/>
      </c>
      <c r="L37" s="123" t="str">
        <f aca="false">IF(C27&gt;0,B17,"")</f>
        <v/>
      </c>
      <c r="M37" s="123" t="str">
        <f aca="false">IF(C27&gt;0,B18,"")</f>
        <v/>
      </c>
      <c r="N37" s="120"/>
      <c r="Q37" s="1"/>
      <c r="R37" s="1"/>
    </row>
    <row r="38" customFormat="false" ht="18" hidden="false" customHeight="true" outlineLevel="0" collapsed="false">
      <c r="A38" s="112"/>
      <c r="B38" s="113"/>
      <c r="C38" s="114"/>
      <c r="D38" s="115" t="s">
        <v>25</v>
      </c>
      <c r="E38" s="116" t="str">
        <f aca="false">IF(C27&gt;0,22902,"")</f>
        <v/>
      </c>
      <c r="F38" s="116" t="str">
        <f aca="false">IF(C27&gt;0,5000879364,"")</f>
        <v/>
      </c>
      <c r="G38" s="117" t="str">
        <f aca="false">IF(C27&gt;0,C27,"")</f>
        <v/>
      </c>
      <c r="H38" s="39" t="str">
        <f aca="false">IF(C27&gt;0,5000001,"")</f>
        <v/>
      </c>
      <c r="I38" s="122" t="str">
        <f aca="false">IF(C27&gt;0,54800,"")</f>
        <v/>
      </c>
      <c r="J38" s="119"/>
      <c r="K38" s="119" t="str">
        <f aca="false">IF(C27&gt;0,0,"")</f>
        <v/>
      </c>
      <c r="L38" s="122"/>
      <c r="M38" s="122"/>
      <c r="N38" s="120"/>
      <c r="Q38" s="1"/>
      <c r="R38" s="1"/>
    </row>
    <row r="39" customFormat="false" ht="18" hidden="false" customHeight="true" outlineLevel="0" collapsed="false">
      <c r="A39" s="124" t="s">
        <v>47</v>
      </c>
      <c r="B39" s="125" t="n">
        <f aca="false">SUM(B37:B38)</f>
        <v>0</v>
      </c>
      <c r="C39" s="126"/>
      <c r="D39" s="126"/>
      <c r="E39" s="127"/>
      <c r="F39" s="128"/>
      <c r="G39" s="128"/>
      <c r="H39" s="129"/>
      <c r="I39" s="130"/>
      <c r="J39" s="131"/>
      <c r="K39" s="131"/>
      <c r="L39" s="126"/>
      <c r="M39" s="126"/>
      <c r="N39" s="132"/>
      <c r="Q39" s="1"/>
      <c r="R39" s="1"/>
    </row>
    <row r="40" customFormat="false" ht="18" hidden="false" customHeight="true" outlineLevel="0" collapsed="false">
      <c r="B40" s="133"/>
      <c r="N40" s="2"/>
      <c r="Q40" s="1"/>
      <c r="R40" s="1"/>
    </row>
    <row r="41" customFormat="false" ht="18" hidden="true" customHeight="true" outlineLevel="0" collapsed="false">
      <c r="A41" s="106" t="s">
        <v>39</v>
      </c>
      <c r="B41" s="134"/>
      <c r="C41" s="107"/>
      <c r="D41" s="107"/>
      <c r="E41" s="108" t="s">
        <v>42</v>
      </c>
      <c r="F41" s="107" t="s">
        <v>15</v>
      </c>
      <c r="G41" s="107"/>
      <c r="H41" s="110" t="s">
        <v>44</v>
      </c>
      <c r="I41" s="108" t="s">
        <v>17</v>
      </c>
      <c r="J41" s="108" t="s">
        <v>18</v>
      </c>
      <c r="K41" s="108" t="s">
        <v>26</v>
      </c>
      <c r="L41" s="107" t="s">
        <v>45</v>
      </c>
      <c r="M41" s="107" t="s">
        <v>46</v>
      </c>
      <c r="N41" s="135"/>
      <c r="Q41" s="1"/>
      <c r="R41" s="1"/>
    </row>
    <row r="42" customFormat="false" ht="18" hidden="true" customHeight="true" outlineLevel="0" collapsed="false">
      <c r="A42" s="112"/>
      <c r="B42" s="113"/>
      <c r="C42" s="114"/>
      <c r="D42" s="115" t="s">
        <v>29</v>
      </c>
      <c r="E42" s="116" t="str">
        <f aca="false">IF(C34&gt;0,+B13,"")</f>
        <v/>
      </c>
      <c r="F42" s="136" t="str">
        <f aca="false">IF(C34&gt;0,+B25,"")</f>
        <v/>
      </c>
      <c r="G42" s="136"/>
      <c r="H42" s="39" t="str">
        <f aca="false">IF(C34&gt;0,+B19,"")</f>
        <v/>
      </c>
      <c r="I42" s="118" t="str">
        <f aca="false">IF(C34&gt;0,+B20,"")</f>
        <v/>
      </c>
      <c r="J42" s="119" t="str">
        <f aca="false">IF(C34&gt;0,+B21,"")</f>
        <v/>
      </c>
      <c r="K42" s="119" t="str">
        <f aca="false">IF(C34&gt;0,+B22,"")</f>
        <v/>
      </c>
      <c r="L42" s="137" t="str">
        <f aca="false">IF(C34&gt;0,+B23,"")</f>
        <v/>
      </c>
      <c r="M42" s="138" t="str">
        <f aca="false">IF(C34&gt;0,+B24,"")</f>
        <v/>
      </c>
      <c r="N42" s="139"/>
      <c r="Q42" s="1"/>
      <c r="R42" s="1"/>
    </row>
    <row r="43" customFormat="false" ht="18" hidden="true" customHeight="true" outlineLevel="0" collapsed="false">
      <c r="A43" s="112" t="s">
        <v>21</v>
      </c>
      <c r="B43" s="121" t="str">
        <f aca="false">IF(C34&gt;0,+C34/(1+C28),"")</f>
        <v/>
      </c>
      <c r="C43" s="114"/>
      <c r="D43" s="115" t="s">
        <v>25</v>
      </c>
      <c r="E43" s="116" t="str">
        <f aca="false">+IF(C34&gt;0,"00022902","")</f>
        <v/>
      </c>
      <c r="F43" s="136" t="str">
        <f aca="false">+IF(C34&gt;0,"5000879364","")</f>
        <v/>
      </c>
      <c r="G43" s="136"/>
      <c r="H43" s="24" t="str">
        <f aca="false">+IF(C34&gt;0,"5000001","")</f>
        <v/>
      </c>
      <c r="I43" s="122" t="str">
        <f aca="false">+IF(C34&gt;0,"51100","")</f>
        <v/>
      </c>
      <c r="J43" s="119"/>
      <c r="K43" s="119" t="str">
        <f aca="false">+IF(C34&gt;0,"00","")</f>
        <v/>
      </c>
      <c r="L43" s="114"/>
      <c r="M43" s="114"/>
      <c r="N43" s="139"/>
      <c r="Q43" s="1"/>
      <c r="R43" s="1"/>
    </row>
    <row r="44" customFormat="false" ht="18" hidden="true" customHeight="true" outlineLevel="0" collapsed="false">
      <c r="A44" s="112" t="s">
        <v>24</v>
      </c>
      <c r="B44" s="113" t="str">
        <f aca="false">IF(C28&lt;0,+B43*C28,"")</f>
        <v/>
      </c>
      <c r="C44" s="114"/>
      <c r="D44" s="114"/>
      <c r="E44" s="116"/>
      <c r="F44" s="136"/>
      <c r="G44" s="136"/>
      <c r="H44" s="24"/>
      <c r="I44" s="122"/>
      <c r="J44" s="119"/>
      <c r="K44" s="119"/>
      <c r="L44" s="114"/>
      <c r="M44" s="114"/>
      <c r="N44" s="139"/>
      <c r="Q44" s="1"/>
      <c r="R44" s="1"/>
    </row>
    <row r="45" customFormat="false" ht="18" hidden="true" customHeight="true" outlineLevel="0" collapsed="false">
      <c r="A45" s="140" t="s">
        <v>47</v>
      </c>
      <c r="B45" s="141" t="str">
        <f aca="false">IF(C28&lt;0,+B44+B43,"")</f>
        <v/>
      </c>
      <c r="C45" s="126"/>
      <c r="D45" s="126"/>
      <c r="E45" s="127"/>
      <c r="F45" s="128"/>
      <c r="G45" s="128"/>
      <c r="H45" s="129"/>
      <c r="I45" s="130"/>
      <c r="J45" s="131"/>
      <c r="K45" s="131"/>
      <c r="L45" s="126"/>
      <c r="M45" s="126"/>
      <c r="N45" s="132"/>
      <c r="Q45" s="1"/>
      <c r="R45" s="1"/>
    </row>
    <row r="46" customFormat="false" ht="18" hidden="true" customHeight="true" outlineLevel="0" collapsed="false">
      <c r="B46" s="133"/>
      <c r="N46" s="2"/>
      <c r="Q46" s="1"/>
      <c r="R46" s="1"/>
    </row>
    <row r="47" customFormat="false" ht="18" hidden="true" customHeight="true" outlineLevel="0" collapsed="false">
      <c r="A47" s="106" t="s">
        <v>48</v>
      </c>
      <c r="B47" s="134"/>
      <c r="C47" s="107"/>
      <c r="D47" s="107"/>
      <c r="E47" s="108" t="s">
        <v>42</v>
      </c>
      <c r="F47" s="142" t="s">
        <v>15</v>
      </c>
      <c r="G47" s="142"/>
      <c r="H47" s="110" t="s">
        <v>44</v>
      </c>
      <c r="I47" s="108" t="s">
        <v>17</v>
      </c>
      <c r="J47" s="108" t="s">
        <v>18</v>
      </c>
      <c r="K47" s="108" t="s">
        <v>26</v>
      </c>
      <c r="L47" s="142" t="s">
        <v>45</v>
      </c>
      <c r="M47" s="142" t="s">
        <v>46</v>
      </c>
      <c r="N47" s="135"/>
      <c r="Q47" s="1"/>
      <c r="R47" s="1"/>
    </row>
    <row r="48" customFormat="false" ht="18" hidden="true" customHeight="true" outlineLevel="0" collapsed="false">
      <c r="A48" s="112"/>
      <c r="B48" s="113"/>
      <c r="C48" s="114"/>
      <c r="D48" s="115" t="s">
        <v>29</v>
      </c>
      <c r="E48" s="116" t="str">
        <f aca="false">IF(+B7&gt;0,B7,"")</f>
        <v/>
      </c>
      <c r="F48" s="143" t="n">
        <f aca="false">IF(+B19&gt;0,B19,"")</f>
        <v>5001043399</v>
      </c>
      <c r="G48" s="143"/>
      <c r="H48" s="39" t="str">
        <f aca="false">IF(+B13&gt;0,B13,"")</f>
        <v/>
      </c>
      <c r="I48" s="118" t="str">
        <f aca="false">IF(+B14&gt;0,B14,"")</f>
        <v/>
      </c>
      <c r="J48" s="119" t="str">
        <f aca="false">IF(+B15&gt;0,B15,"")</f>
        <v/>
      </c>
      <c r="K48" s="119" t="str">
        <f aca="false">IF(+B7&gt;0,B16,"")</f>
        <v/>
      </c>
      <c r="L48" s="144" t="str">
        <f aca="false">IF(+B17&gt;0,B17,"")</f>
        <v/>
      </c>
      <c r="M48" s="145" t="str">
        <f aca="false">IF(+B18&gt;0,B18,"")</f>
        <v/>
      </c>
      <c r="N48" s="139"/>
      <c r="Q48" s="1"/>
      <c r="R48" s="1"/>
    </row>
    <row r="49" customFormat="false" ht="18" hidden="true" customHeight="true" outlineLevel="0" collapsed="false">
      <c r="A49" s="112" t="s">
        <v>21</v>
      </c>
      <c r="B49" s="113" t="n">
        <f aca="false">IF(C27&gt;0,(+K21-B36),IF(AND(C27=0,B16=23),(K24/(1+C22)),K21))</f>
        <v>0</v>
      </c>
      <c r="C49" s="114"/>
      <c r="D49" s="115" t="s">
        <v>25</v>
      </c>
      <c r="E49" s="116" t="n">
        <v>18567</v>
      </c>
      <c r="F49" s="143" t="n">
        <f aca="false">IF(+B19&gt;0,B19,"")</f>
        <v>5001043399</v>
      </c>
      <c r="G49" s="143"/>
      <c r="H49" s="39" t="str">
        <f aca="false">IF(+B13&gt;0,B13,"")</f>
        <v/>
      </c>
      <c r="I49" s="118" t="str">
        <f aca="false">IF(+B14&gt;0,B14,"")</f>
        <v/>
      </c>
      <c r="J49" s="119" t="str">
        <f aca="false">IF(+B15&gt;0,B15,"")</f>
        <v/>
      </c>
      <c r="K49" s="119" t="str">
        <f aca="false">IF(+B7&gt;0,B16,"")</f>
        <v/>
      </c>
      <c r="L49" s="144" t="str">
        <f aca="false">IF(+B17&gt;0,B17,"")</f>
        <v/>
      </c>
      <c r="M49" s="145" t="str">
        <f aca="false">IF(+B18&gt;0,B18,"")</f>
        <v/>
      </c>
      <c r="N49" s="139"/>
      <c r="Q49" s="1"/>
      <c r="R49" s="1"/>
      <c r="Y49" s="1" t="n">
        <f aca="false">+B49*0.524</f>
        <v>0</v>
      </c>
    </row>
    <row r="50" customFormat="false" ht="18" hidden="true" customHeight="true" outlineLevel="0" collapsed="false">
      <c r="A50" s="112" t="s">
        <v>24</v>
      </c>
      <c r="B50" s="113" t="n">
        <f aca="false">IF(C27&gt;0,(+B49*C22),IF(AND(C27=0,B16=23),B49*C22,B49*K22))</f>
        <v>0</v>
      </c>
      <c r="C50" s="114"/>
      <c r="D50" s="114"/>
      <c r="E50" s="116"/>
      <c r="F50" s="136"/>
      <c r="G50" s="136"/>
      <c r="H50" s="24"/>
      <c r="I50" s="122"/>
      <c r="J50" s="119"/>
      <c r="K50" s="119"/>
      <c r="L50" s="114"/>
      <c r="M50" s="114"/>
      <c r="N50" s="139"/>
      <c r="Q50" s="1"/>
      <c r="R50" s="1"/>
    </row>
    <row r="51" customFormat="false" ht="18" hidden="true" customHeight="true" outlineLevel="0" collapsed="false">
      <c r="A51" s="146" t="s">
        <v>47</v>
      </c>
      <c r="B51" s="147" t="n">
        <f aca="false">IF(C21&gt;0,(+B50+B49),(K15+K17))</f>
        <v>0</v>
      </c>
      <c r="C51" s="126"/>
      <c r="D51" s="126"/>
      <c r="E51" s="127"/>
      <c r="F51" s="128"/>
      <c r="G51" s="128"/>
      <c r="H51" s="129"/>
      <c r="I51" s="130"/>
      <c r="J51" s="131"/>
      <c r="K51" s="131"/>
      <c r="L51" s="126"/>
      <c r="M51" s="126"/>
      <c r="N51" s="132"/>
      <c r="Q51" s="1"/>
      <c r="R51" s="1"/>
    </row>
    <row r="52" customFormat="false" ht="18" hidden="false" customHeight="true" outlineLevel="0" collapsed="false">
      <c r="B52" s="133"/>
      <c r="E52" s="148"/>
      <c r="F52" s="149"/>
      <c r="G52" s="149"/>
      <c r="J52" s="150"/>
      <c r="K52" s="150"/>
      <c r="N52" s="2"/>
      <c r="Q52" s="1"/>
      <c r="R52" s="1"/>
    </row>
    <row r="53" customFormat="false" ht="18" hidden="false" customHeight="true" outlineLevel="0" collapsed="false">
      <c r="A53" s="106" t="s">
        <v>49</v>
      </c>
      <c r="B53" s="134"/>
      <c r="C53" s="151"/>
      <c r="D53" s="107"/>
      <c r="E53" s="152" t="s">
        <v>42</v>
      </c>
      <c r="F53" s="108" t="s">
        <v>15</v>
      </c>
      <c r="G53" s="109" t="s">
        <v>43</v>
      </c>
      <c r="H53" s="110" t="s">
        <v>44</v>
      </c>
      <c r="I53" s="108" t="s">
        <v>17</v>
      </c>
      <c r="J53" s="153" t="s">
        <v>18</v>
      </c>
      <c r="K53" s="153" t="s">
        <v>26</v>
      </c>
      <c r="L53" s="108" t="s">
        <v>45</v>
      </c>
      <c r="M53" s="108" t="s">
        <v>46</v>
      </c>
      <c r="N53" s="111"/>
      <c r="Q53" s="1"/>
      <c r="R53" s="1"/>
    </row>
    <row r="54" customFormat="false" ht="18" hidden="false" customHeight="true" outlineLevel="0" collapsed="false">
      <c r="A54" s="112"/>
      <c r="B54" s="113"/>
      <c r="C54" s="114"/>
      <c r="D54" s="115" t="s">
        <v>29</v>
      </c>
      <c r="E54" s="116" t="str">
        <f aca="false">IF(B7&gt;0,B7,"")</f>
        <v/>
      </c>
      <c r="F54" s="143" t="n">
        <f aca="false">+F49</f>
        <v>5001043399</v>
      </c>
      <c r="G54" s="154" t="n">
        <f aca="false">-B56</f>
        <v>-0</v>
      </c>
      <c r="H54" s="117" t="n">
        <f aca="false">B13</f>
        <v>0</v>
      </c>
      <c r="I54" s="117" t="n">
        <f aca="false">B14</f>
        <v>0</v>
      </c>
      <c r="J54" s="119" t="str">
        <f aca="false">IF(C21&gt;0,B15,"")</f>
        <v/>
      </c>
      <c r="K54" s="119" t="str">
        <f aca="false">IF(C21&gt;0,B16,"")</f>
        <v/>
      </c>
      <c r="L54" s="118" t="str">
        <f aca="false">+L49</f>
        <v/>
      </c>
      <c r="M54" s="155" t="str">
        <f aca="false">+M49</f>
        <v/>
      </c>
      <c r="N54" s="120"/>
      <c r="Q54" s="1"/>
      <c r="R54" s="1"/>
    </row>
    <row r="55" customFormat="false" ht="18" hidden="false" customHeight="true" outlineLevel="0" collapsed="false">
      <c r="A55" s="112"/>
      <c r="B55" s="113"/>
      <c r="C55" s="114"/>
      <c r="D55" s="115"/>
      <c r="E55" s="116" t="str">
        <f aca="false">E54</f>
        <v/>
      </c>
      <c r="F55" s="143" t="n">
        <f aca="false">F54</f>
        <v>5001043399</v>
      </c>
      <c r="G55" s="154" t="n">
        <f aca="false">-B57</f>
        <v>-0</v>
      </c>
      <c r="H55" s="117" t="n">
        <f aca="false">B13</f>
        <v>0</v>
      </c>
      <c r="I55" s="118" t="str">
        <f aca="false">IF(C22=0.08,"54810",IF(C22=0.51,"54800",""))</f>
        <v>54800</v>
      </c>
      <c r="J55" s="119"/>
      <c r="K55" s="119" t="str">
        <f aca="false">IF(B13&gt;0,B16,"")</f>
        <v/>
      </c>
      <c r="L55" s="123" t="str">
        <f aca="false">IF(C21&gt;0,B17,"")</f>
        <v/>
      </c>
      <c r="M55" s="123" t="str">
        <f aca="false">IF(C21&gt;0,B18,"")</f>
        <v/>
      </c>
      <c r="N55" s="120"/>
      <c r="O55" s="133"/>
      <c r="Q55" s="1"/>
      <c r="R55" s="1"/>
    </row>
    <row r="56" customFormat="false" ht="18" hidden="false" customHeight="true" outlineLevel="0" collapsed="false">
      <c r="A56" s="112" t="s">
        <v>21</v>
      </c>
      <c r="B56" s="113" t="n">
        <f aca="false">IF(C22&lt;K22,K24/1.079,C21)</f>
        <v>0</v>
      </c>
      <c r="C56" s="114"/>
      <c r="D56" s="115" t="s">
        <v>25</v>
      </c>
      <c r="E56" s="116" t="s">
        <v>50</v>
      </c>
      <c r="F56" s="143" t="s">
        <v>50</v>
      </c>
      <c r="G56" s="154" t="n">
        <f aca="false">B58</f>
        <v>0</v>
      </c>
      <c r="H56" s="117" t="n">
        <f aca="false">B13</f>
        <v>0</v>
      </c>
      <c r="I56" s="119" t="str">
        <f aca="false">+IF(K24&gt;0,J14,"")</f>
        <v/>
      </c>
      <c r="J56" s="123" t="str">
        <f aca="false">IF(K21&gt;0,J15,"")</f>
        <v/>
      </c>
      <c r="K56" s="119" t="str">
        <f aca="false">+K54</f>
        <v/>
      </c>
      <c r="L56" s="118" t="str">
        <f aca="false">+L54</f>
        <v/>
      </c>
      <c r="M56" s="155" t="str">
        <f aca="false">+M54</f>
        <v/>
      </c>
      <c r="N56" s="120"/>
      <c r="O56" s="133"/>
      <c r="Q56" s="1"/>
      <c r="R56" s="1"/>
    </row>
    <row r="57" customFormat="false" ht="18" hidden="false" customHeight="true" outlineLevel="0" collapsed="false">
      <c r="A57" s="112" t="s">
        <v>24</v>
      </c>
      <c r="B57" s="113" t="n">
        <f aca="false">IF(C22&lt;K22,B56*0.079,(C23-C27))</f>
        <v>0</v>
      </c>
      <c r="C57" s="114"/>
      <c r="D57" s="114"/>
      <c r="E57" s="116"/>
      <c r="F57" s="136"/>
      <c r="G57" s="136"/>
      <c r="H57" s="24"/>
      <c r="I57" s="122"/>
      <c r="J57" s="119"/>
      <c r="K57" s="119"/>
      <c r="L57" s="114"/>
      <c r="M57" s="114"/>
      <c r="N57" s="156"/>
      <c r="Q57" s="1"/>
      <c r="R57" s="1"/>
    </row>
    <row r="58" customFormat="false" ht="18" hidden="false" customHeight="true" outlineLevel="0" collapsed="false">
      <c r="A58" s="146" t="s">
        <v>47</v>
      </c>
      <c r="B58" s="147" t="n">
        <f aca="false">IF(C27&gt;0,(+B57+B56),(K21+K23))</f>
        <v>0</v>
      </c>
      <c r="C58" s="126"/>
      <c r="D58" s="126"/>
      <c r="E58" s="127"/>
      <c r="F58" s="128"/>
      <c r="G58" s="128"/>
      <c r="H58" s="129"/>
      <c r="I58" s="130"/>
      <c r="J58" s="131"/>
      <c r="K58" s="131"/>
      <c r="L58" s="126"/>
      <c r="M58" s="126"/>
      <c r="N58" s="104"/>
      <c r="Q58" s="1"/>
      <c r="R58" s="1"/>
    </row>
    <row r="59" customFormat="false" ht="18" hidden="false" customHeight="true" outlineLevel="0" collapsed="false">
      <c r="B59" s="133"/>
      <c r="E59" s="148"/>
      <c r="F59" s="149"/>
      <c r="G59" s="149"/>
      <c r="Q59" s="1"/>
      <c r="R59" s="1"/>
    </row>
    <row r="60" customFormat="false" ht="18" hidden="false" customHeight="true" outlineLevel="0" collapsed="false">
      <c r="B60" s="133"/>
      <c r="E60" s="148"/>
      <c r="F60" s="149"/>
      <c r="G60" s="149"/>
      <c r="Q60" s="1"/>
      <c r="R60" s="1"/>
    </row>
    <row r="61" customFormat="false" ht="18" hidden="true" customHeight="true" outlineLevel="0" collapsed="false">
      <c r="A61" s="106" t="s">
        <v>51</v>
      </c>
      <c r="B61" s="134"/>
      <c r="C61" s="107"/>
      <c r="D61" s="107"/>
      <c r="E61" s="152"/>
      <c r="F61" s="107"/>
      <c r="G61" s="107"/>
      <c r="H61" s="110"/>
      <c r="I61" s="108"/>
      <c r="J61" s="108"/>
      <c r="K61" s="108"/>
      <c r="L61" s="107"/>
      <c r="M61" s="107"/>
      <c r="N61" s="157"/>
      <c r="Q61" s="1"/>
      <c r="R61" s="1"/>
    </row>
    <row r="62" customFormat="false" ht="18" hidden="true" customHeight="true" outlineLevel="0" collapsed="false">
      <c r="A62" s="10" t="s">
        <v>52</v>
      </c>
      <c r="B62" s="113"/>
      <c r="C62" s="114"/>
      <c r="D62" s="115" t="s">
        <v>53</v>
      </c>
      <c r="E62" s="116"/>
      <c r="F62" s="136"/>
      <c r="G62" s="136"/>
      <c r="H62" s="24"/>
      <c r="I62" s="122"/>
      <c r="J62" s="122"/>
      <c r="K62" s="122"/>
      <c r="L62" s="114"/>
      <c r="M62" s="114"/>
      <c r="N62" s="156"/>
      <c r="Q62" s="1"/>
      <c r="R62" s="1"/>
    </row>
    <row r="63" customFormat="false" ht="18" hidden="true" customHeight="true" outlineLevel="0" collapsed="false">
      <c r="A63" s="112" t="s">
        <v>54</v>
      </c>
      <c r="B63" s="113" t="str">
        <f aca="false">IF(C27&gt;0,(+B36+B56),"")</f>
        <v/>
      </c>
      <c r="C63" s="114"/>
      <c r="D63" s="114" t="s">
        <v>54</v>
      </c>
      <c r="E63" s="158" t="n">
        <f aca="false">G54</f>
        <v>-0</v>
      </c>
      <c r="F63" s="136"/>
      <c r="G63" s="136"/>
      <c r="H63" s="24"/>
      <c r="I63" s="122"/>
      <c r="J63" s="122"/>
      <c r="K63" s="122"/>
      <c r="L63" s="114"/>
      <c r="M63" s="114"/>
      <c r="N63" s="156"/>
      <c r="Q63" s="1"/>
      <c r="R63" s="1"/>
    </row>
    <row r="64" customFormat="false" ht="18" hidden="true" customHeight="true" outlineLevel="0" collapsed="false">
      <c r="A64" s="112" t="s">
        <v>55</v>
      </c>
      <c r="B64" s="113" t="str">
        <f aca="false">IF(C27&gt;0,(+B37+B57),"")</f>
        <v/>
      </c>
      <c r="C64" s="114"/>
      <c r="D64" s="114" t="s">
        <v>55</v>
      </c>
      <c r="E64" s="158" t="n">
        <f aca="false">G55</f>
        <v>-0</v>
      </c>
      <c r="F64" s="136"/>
      <c r="G64" s="136"/>
      <c r="H64" s="24"/>
      <c r="I64" s="122"/>
      <c r="J64" s="122"/>
      <c r="K64" s="122"/>
      <c r="L64" s="114"/>
      <c r="M64" s="114"/>
      <c r="N64" s="156"/>
      <c r="Q64" s="1"/>
      <c r="R64" s="1"/>
    </row>
    <row r="65" customFormat="false" ht="18" hidden="true" customHeight="true" outlineLevel="0" collapsed="false">
      <c r="A65" s="112" t="s">
        <v>47</v>
      </c>
      <c r="B65" s="113" t="str">
        <f aca="false">IF(C27&gt;0,(+B64+B63),"")</f>
        <v/>
      </c>
      <c r="C65" s="114"/>
      <c r="D65" s="114" t="s">
        <v>47</v>
      </c>
      <c r="E65" s="158" t="n">
        <f aca="false">G56</f>
        <v>0</v>
      </c>
      <c r="F65" s="136"/>
      <c r="G65" s="136"/>
      <c r="H65" s="24"/>
      <c r="I65" s="122"/>
      <c r="J65" s="122"/>
      <c r="K65" s="122"/>
      <c r="L65" s="114"/>
      <c r="M65" s="114"/>
      <c r="N65" s="156"/>
      <c r="Q65" s="1"/>
      <c r="R65" s="1"/>
    </row>
    <row r="66" customFormat="false" ht="18" hidden="true" customHeight="true" outlineLevel="0" collapsed="false">
      <c r="A66" s="112" t="s">
        <v>56</v>
      </c>
      <c r="B66" s="113" t="str">
        <f aca="false">+IF(C27&gt;0,+C24,"")</f>
        <v/>
      </c>
      <c r="C66" s="114"/>
      <c r="D66" s="114" t="s">
        <v>56</v>
      </c>
      <c r="E66" s="158" t="n">
        <f aca="false">K24</f>
        <v>0</v>
      </c>
      <c r="F66" s="136"/>
      <c r="G66" s="136"/>
      <c r="H66" s="24"/>
      <c r="I66" s="122"/>
      <c r="J66" s="122"/>
      <c r="K66" s="122"/>
      <c r="L66" s="114"/>
      <c r="M66" s="114"/>
      <c r="N66" s="156"/>
      <c r="Q66" s="1"/>
      <c r="R66" s="1"/>
    </row>
    <row r="67" customFormat="false" ht="18" hidden="true" customHeight="true" outlineLevel="0" collapsed="false">
      <c r="A67" s="159" t="s">
        <v>51</v>
      </c>
      <c r="B67" s="160" t="str">
        <f aca="false">IF(C27&gt;0,(+B65-B66),"")</f>
        <v/>
      </c>
      <c r="C67" s="126"/>
      <c r="D67" s="161" t="s">
        <v>51</v>
      </c>
      <c r="E67" s="162" t="n">
        <f aca="false">+E65-E66</f>
        <v>0</v>
      </c>
      <c r="F67" s="128"/>
      <c r="G67" s="128"/>
      <c r="H67" s="129"/>
      <c r="I67" s="130"/>
      <c r="J67" s="130"/>
      <c r="K67" s="130"/>
      <c r="L67" s="126"/>
      <c r="M67" s="126"/>
      <c r="N67" s="104"/>
      <c r="Q67" s="1"/>
      <c r="R67" s="1"/>
    </row>
    <row r="68" customFormat="false" ht="18" hidden="true" customHeight="true" outlineLevel="0" collapsed="false">
      <c r="E68" s="148"/>
      <c r="F68" s="149"/>
      <c r="G68" s="149"/>
      <c r="Q68" s="1"/>
      <c r="R68" s="1"/>
    </row>
    <row r="69" customFormat="false" ht="18" hidden="false" customHeight="true" outlineLevel="0" collapsed="false">
      <c r="E69" s="148"/>
      <c r="F69" s="149"/>
      <c r="G69" s="149"/>
      <c r="Q69" s="1"/>
      <c r="R69" s="1"/>
    </row>
    <row r="70" customFormat="false" ht="18" hidden="false" customHeight="true" outlineLevel="0" collapsed="false">
      <c r="E70" s="148"/>
      <c r="F70" s="149"/>
      <c r="G70" s="149"/>
      <c r="Q70" s="1"/>
      <c r="R70" s="1"/>
    </row>
    <row r="71" customFormat="false" ht="18" hidden="false" customHeight="true" outlineLevel="0" collapsed="false">
      <c r="E71" s="148"/>
      <c r="F71" s="149"/>
      <c r="G71" s="149"/>
      <c r="Q71" s="1"/>
      <c r="R71" s="1"/>
    </row>
    <row r="72" customFormat="false" ht="18" hidden="false" customHeight="true" outlineLevel="0" collapsed="false">
      <c r="E72" s="148"/>
      <c r="F72" s="149"/>
      <c r="G72" s="149"/>
      <c r="Q72" s="1"/>
      <c r="R72" s="1"/>
    </row>
    <row r="73" customFormat="false" ht="18" hidden="false" customHeight="true" outlineLevel="0" collapsed="false">
      <c r="E73" s="148"/>
      <c r="F73" s="149"/>
      <c r="G73" s="149"/>
      <c r="Q73" s="1"/>
      <c r="R73" s="1"/>
    </row>
    <row r="74" customFormat="false" ht="18" hidden="false" customHeight="true" outlineLevel="0" collapsed="false">
      <c r="E74" s="148"/>
      <c r="F74" s="149"/>
      <c r="G74" s="149"/>
      <c r="Q74" s="1"/>
      <c r="R74" s="1"/>
    </row>
    <row r="75" customFormat="false" ht="18" hidden="false" customHeight="true" outlineLevel="0" collapsed="false">
      <c r="E75" s="148"/>
      <c r="F75" s="149"/>
      <c r="G75" s="149"/>
      <c r="Q75" s="1"/>
      <c r="R75" s="1"/>
    </row>
    <row r="76" customFormat="false" ht="18" hidden="false" customHeight="true" outlineLevel="0" collapsed="false">
      <c r="E76" s="148"/>
      <c r="F76" s="149"/>
      <c r="G76" s="149"/>
      <c r="Q76" s="1"/>
      <c r="R76" s="1"/>
    </row>
    <row r="77" customFormat="false" ht="18" hidden="false" customHeight="true" outlineLevel="0" collapsed="false">
      <c r="E77" s="148"/>
      <c r="F77" s="149"/>
      <c r="G77" s="149"/>
      <c r="Q77" s="1"/>
      <c r="R77" s="1"/>
    </row>
    <row r="78" customFormat="false" ht="18" hidden="false" customHeight="true" outlineLevel="0" collapsed="false">
      <c r="E78" s="148"/>
      <c r="F78" s="149"/>
      <c r="G78" s="149"/>
      <c r="Q78" s="1"/>
      <c r="R78" s="1"/>
    </row>
    <row r="79" customFormat="false" ht="18" hidden="false" customHeight="true" outlineLevel="0" collapsed="false">
      <c r="E79" s="148"/>
      <c r="F79" s="149"/>
      <c r="G79" s="149"/>
      <c r="Q79" s="1"/>
      <c r="R79" s="1"/>
    </row>
    <row r="80" customFormat="false" ht="18" hidden="false" customHeight="true" outlineLevel="0" collapsed="false">
      <c r="E80" s="148"/>
      <c r="F80" s="149"/>
      <c r="G80" s="149"/>
      <c r="Q80" s="1"/>
      <c r="R80" s="1"/>
    </row>
    <row r="81" customFormat="false" ht="18" hidden="false" customHeight="true" outlineLevel="0" collapsed="false">
      <c r="E81" s="148"/>
      <c r="F81" s="149"/>
      <c r="G81" s="149"/>
      <c r="Q81" s="1"/>
      <c r="R81" s="1"/>
    </row>
    <row r="82" customFormat="false" ht="18" hidden="false" customHeight="true" outlineLevel="0" collapsed="false">
      <c r="E82" s="148"/>
      <c r="F82" s="149"/>
      <c r="G82" s="149"/>
      <c r="Q82" s="1"/>
      <c r="R82" s="1"/>
    </row>
    <row r="83" customFormat="false" ht="18" hidden="false" customHeight="true" outlineLevel="0" collapsed="false">
      <c r="E83" s="148"/>
      <c r="F83" s="149"/>
      <c r="G83" s="149"/>
      <c r="H83" s="2"/>
      <c r="Q83" s="1"/>
      <c r="R83" s="1"/>
    </row>
    <row r="84" customFormat="false" ht="18" hidden="false" customHeight="true" outlineLevel="0" collapsed="false">
      <c r="E84" s="148"/>
      <c r="F84" s="149"/>
      <c r="G84" s="149"/>
      <c r="H84" s="2"/>
      <c r="Q84" s="1"/>
      <c r="R84" s="1"/>
    </row>
    <row r="85" customFormat="false" ht="18" hidden="false" customHeight="true" outlineLevel="0" collapsed="false">
      <c r="E85" s="148"/>
      <c r="F85" s="149"/>
      <c r="G85" s="149"/>
      <c r="H85" s="2"/>
      <c r="Q85" s="1"/>
      <c r="R85" s="1"/>
    </row>
    <row r="86" customFormat="false" ht="18" hidden="false" customHeight="true" outlineLevel="0" collapsed="false">
      <c r="E86" s="148"/>
      <c r="F86" s="149"/>
      <c r="G86" s="149"/>
      <c r="H86" s="2"/>
      <c r="Q86" s="1"/>
      <c r="R86" s="1"/>
    </row>
    <row r="87" customFormat="false" ht="18" hidden="false" customHeight="true" outlineLevel="0" collapsed="false">
      <c r="E87" s="148"/>
      <c r="F87" s="149"/>
      <c r="G87" s="149"/>
      <c r="H87" s="2"/>
      <c r="Q87" s="1"/>
      <c r="R87" s="1"/>
    </row>
    <row r="88" customFormat="false" ht="18" hidden="false" customHeight="true" outlineLevel="0" collapsed="false">
      <c r="E88" s="148"/>
      <c r="F88" s="149"/>
      <c r="G88" s="149"/>
      <c r="H88" s="2"/>
      <c r="Q88" s="1"/>
      <c r="R88" s="1"/>
    </row>
    <row r="89" customFormat="false" ht="18" hidden="false" customHeight="true" outlineLevel="0" collapsed="false">
      <c r="E89" s="148"/>
      <c r="F89" s="149"/>
      <c r="G89" s="149"/>
      <c r="H89" s="2"/>
      <c r="Q89" s="1"/>
      <c r="R89" s="1"/>
    </row>
    <row r="90" customFormat="false" ht="18" hidden="false" customHeight="true" outlineLevel="0" collapsed="false">
      <c r="E90" s="148"/>
      <c r="F90" s="149"/>
      <c r="G90" s="149"/>
      <c r="H90" s="2"/>
      <c r="Q90" s="1"/>
      <c r="R90" s="1"/>
    </row>
    <row r="91" customFormat="false" ht="18" hidden="false" customHeight="true" outlineLevel="0" collapsed="false">
      <c r="E91" s="148"/>
      <c r="F91" s="149"/>
      <c r="G91" s="149"/>
      <c r="H91" s="2"/>
      <c r="Q91" s="1"/>
      <c r="R91" s="1"/>
    </row>
    <row r="92" customFormat="false" ht="18" hidden="false" customHeight="true" outlineLevel="0" collapsed="false">
      <c r="E92" s="148"/>
      <c r="F92" s="149"/>
      <c r="G92" s="149"/>
      <c r="H92" s="2"/>
      <c r="Q92" s="1"/>
      <c r="R92" s="1"/>
    </row>
    <row r="93" customFormat="false" ht="18" hidden="false" customHeight="true" outlineLevel="0" collapsed="false">
      <c r="E93" s="148"/>
      <c r="F93" s="149"/>
      <c r="G93" s="149"/>
      <c r="H93" s="2"/>
      <c r="Q93" s="1"/>
      <c r="R93" s="1"/>
    </row>
    <row r="94" customFormat="false" ht="18" hidden="false" customHeight="true" outlineLevel="0" collapsed="false">
      <c r="E94" s="148"/>
      <c r="F94" s="149"/>
      <c r="G94" s="149"/>
      <c r="H94" s="2"/>
      <c r="Q94" s="1"/>
      <c r="R94" s="1"/>
    </row>
    <row r="95" customFormat="false" ht="18" hidden="false" customHeight="true" outlineLevel="0" collapsed="false">
      <c r="E95" s="148"/>
      <c r="F95" s="149"/>
      <c r="G95" s="149"/>
      <c r="H95" s="2"/>
      <c r="Q95" s="1"/>
      <c r="R95" s="1"/>
    </row>
    <row r="96" customFormat="false" ht="18" hidden="false" customHeight="true" outlineLevel="0" collapsed="false">
      <c r="E96" s="148"/>
      <c r="F96" s="149"/>
      <c r="G96" s="149"/>
      <c r="H96" s="2"/>
      <c r="Q96" s="1"/>
      <c r="R96" s="1"/>
    </row>
    <row r="97" customFormat="false" ht="18" hidden="false" customHeight="true" outlineLevel="0" collapsed="false">
      <c r="E97" s="148"/>
      <c r="F97" s="149"/>
      <c r="G97" s="149"/>
      <c r="H97" s="2"/>
      <c r="Q97" s="1"/>
      <c r="R97" s="1"/>
    </row>
    <row r="98" customFormat="false" ht="18" hidden="false" customHeight="true" outlineLevel="0" collapsed="false">
      <c r="E98" s="148"/>
      <c r="F98" s="149"/>
      <c r="G98" s="149"/>
      <c r="H98" s="2"/>
      <c r="Q98" s="1"/>
      <c r="R98" s="1"/>
    </row>
    <row r="99" customFormat="false" ht="18" hidden="false" customHeight="true" outlineLevel="0" collapsed="false">
      <c r="E99" s="148"/>
      <c r="F99" s="149"/>
      <c r="G99" s="149"/>
      <c r="H99" s="2"/>
      <c r="Q99" s="1"/>
      <c r="R99" s="1"/>
    </row>
    <row r="100" customFormat="false" ht="18" hidden="false" customHeight="true" outlineLevel="0" collapsed="false">
      <c r="E100" s="148"/>
      <c r="F100" s="149"/>
      <c r="G100" s="149"/>
      <c r="H100" s="2"/>
      <c r="Q100" s="1"/>
      <c r="R100" s="1"/>
    </row>
    <row r="101" customFormat="false" ht="18" hidden="false" customHeight="true" outlineLevel="0" collapsed="false">
      <c r="E101" s="148"/>
      <c r="F101" s="149"/>
      <c r="G101" s="149"/>
      <c r="H101" s="2"/>
      <c r="Q101" s="1"/>
      <c r="R101" s="1"/>
    </row>
    <row r="102" customFormat="false" ht="18" hidden="false" customHeight="true" outlineLevel="0" collapsed="false">
      <c r="E102" s="148"/>
      <c r="F102" s="149"/>
      <c r="G102" s="149"/>
      <c r="H102" s="2"/>
      <c r="Q102" s="1"/>
      <c r="R102" s="1"/>
    </row>
    <row r="103" customFormat="false" ht="18" hidden="false" customHeight="true" outlineLevel="0" collapsed="false">
      <c r="E103" s="148"/>
      <c r="F103" s="149"/>
      <c r="G103" s="149"/>
      <c r="H103" s="2"/>
      <c r="Q103" s="1"/>
      <c r="R103" s="1"/>
    </row>
    <row r="104" customFormat="false" ht="18" hidden="false" customHeight="true" outlineLevel="0" collapsed="false">
      <c r="E104" s="148"/>
      <c r="F104" s="149"/>
      <c r="G104" s="149"/>
      <c r="H104" s="2"/>
      <c r="Q104" s="1"/>
      <c r="R104" s="1"/>
    </row>
    <row r="105" customFormat="false" ht="18" hidden="false" customHeight="true" outlineLevel="0" collapsed="false">
      <c r="E105" s="148"/>
      <c r="F105" s="149"/>
      <c r="G105" s="149"/>
      <c r="H105" s="2"/>
      <c r="Q105" s="1"/>
      <c r="R105" s="1"/>
    </row>
    <row r="106" customFormat="false" ht="18" hidden="false" customHeight="true" outlineLevel="0" collapsed="false">
      <c r="E106" s="148"/>
      <c r="F106" s="149"/>
      <c r="G106" s="149"/>
      <c r="H106" s="2"/>
      <c r="Q106" s="1"/>
      <c r="R106" s="1"/>
    </row>
    <row r="107" customFormat="false" ht="18" hidden="false" customHeight="true" outlineLevel="0" collapsed="false">
      <c r="E107" s="148"/>
      <c r="F107" s="149"/>
      <c r="G107" s="149"/>
      <c r="H107" s="2"/>
      <c r="Q107" s="1"/>
      <c r="R107" s="1"/>
    </row>
    <row r="108" customFormat="false" ht="18" hidden="false" customHeight="true" outlineLevel="0" collapsed="false">
      <c r="E108" s="148"/>
      <c r="F108" s="149"/>
      <c r="G108" s="149"/>
      <c r="H108" s="2"/>
      <c r="Q108" s="1"/>
      <c r="R108" s="1"/>
    </row>
    <row r="109" customFormat="false" ht="18" hidden="false" customHeight="true" outlineLevel="0" collapsed="false">
      <c r="E109" s="148"/>
      <c r="F109" s="149"/>
      <c r="G109" s="149"/>
      <c r="H109" s="2"/>
      <c r="Q109" s="1"/>
      <c r="R109" s="1"/>
    </row>
    <row r="110" customFormat="false" ht="18" hidden="false" customHeight="true" outlineLevel="0" collapsed="false">
      <c r="E110" s="148"/>
      <c r="F110" s="149"/>
      <c r="G110" s="149"/>
      <c r="H110" s="2"/>
      <c r="Q110" s="1"/>
      <c r="R110" s="1"/>
    </row>
    <row r="111" customFormat="false" ht="18" hidden="false" customHeight="true" outlineLevel="0" collapsed="false">
      <c r="E111" s="148"/>
      <c r="F111" s="149"/>
      <c r="G111" s="149"/>
      <c r="H111" s="2"/>
      <c r="Q111" s="1"/>
      <c r="R111" s="1"/>
    </row>
    <row r="112" customFormat="false" ht="18" hidden="false" customHeight="true" outlineLevel="0" collapsed="false">
      <c r="E112" s="148"/>
      <c r="F112" s="149"/>
      <c r="G112" s="149"/>
      <c r="H112" s="2"/>
      <c r="Q112" s="1"/>
      <c r="R112" s="1"/>
    </row>
    <row r="113" customFormat="false" ht="18" hidden="false" customHeight="true" outlineLevel="0" collapsed="false">
      <c r="E113" s="148"/>
      <c r="F113" s="149"/>
      <c r="G113" s="149"/>
      <c r="H113" s="2"/>
      <c r="Q113" s="1"/>
      <c r="R113" s="1"/>
    </row>
    <row r="114" customFormat="false" ht="18" hidden="false" customHeight="true" outlineLevel="0" collapsed="false">
      <c r="E114" s="148"/>
      <c r="F114" s="149"/>
      <c r="G114" s="149"/>
      <c r="H114" s="2"/>
      <c r="Q114" s="1"/>
      <c r="R114" s="1"/>
    </row>
    <row r="115" customFormat="false" ht="18" hidden="false" customHeight="true" outlineLevel="0" collapsed="false">
      <c r="E115" s="148"/>
      <c r="F115" s="149"/>
      <c r="G115" s="149"/>
      <c r="H115" s="2"/>
      <c r="Q115" s="1"/>
      <c r="R115" s="1"/>
    </row>
    <row r="116" customFormat="false" ht="18" hidden="false" customHeight="true" outlineLevel="0" collapsed="false">
      <c r="E116" s="148"/>
      <c r="F116" s="149"/>
      <c r="G116" s="149"/>
      <c r="H116" s="2"/>
      <c r="Q116" s="1"/>
      <c r="R116" s="1"/>
    </row>
    <row r="117" customFormat="false" ht="18" hidden="false" customHeight="true" outlineLevel="0" collapsed="false">
      <c r="E117" s="148"/>
      <c r="F117" s="149"/>
      <c r="G117" s="149"/>
      <c r="H117" s="2"/>
      <c r="Q117" s="1"/>
      <c r="R117" s="1"/>
    </row>
    <row r="118" customFormat="false" ht="18" hidden="false" customHeight="true" outlineLevel="0" collapsed="false">
      <c r="E118" s="148"/>
      <c r="F118" s="149"/>
      <c r="G118" s="149"/>
      <c r="H118" s="2"/>
      <c r="Q118" s="1"/>
      <c r="R118" s="1"/>
    </row>
    <row r="119" customFormat="false" ht="18" hidden="false" customHeight="true" outlineLevel="0" collapsed="false">
      <c r="E119" s="148"/>
      <c r="F119" s="149"/>
      <c r="G119" s="149"/>
      <c r="H119" s="2"/>
      <c r="Q119" s="1"/>
      <c r="R119" s="1"/>
    </row>
  </sheetData>
  <mergeCells count="4">
    <mergeCell ref="A1:B4"/>
    <mergeCell ref="C1:N4"/>
    <mergeCell ref="B5:C5"/>
    <mergeCell ref="I5:L5"/>
  </mergeCells>
  <conditionalFormatting sqref="K21 J15 B15">
    <cfRule type="cellIs" priority="2" operator="equal" aboveAverage="0" equalAverage="0" bottom="0" percent="0" rank="0" text="" dxfId="0">
      <formula>0</formula>
    </cfRule>
  </conditionalFormatting>
  <conditionalFormatting sqref="C27">
    <cfRule type="cellIs" priority="3" operator="lessThanOrEqual" aboveAverage="0" equalAverage="0" bottom="0" percent="0" rank="0" text="" dxfId="1">
      <formula>0</formula>
    </cfRule>
  </conditionalFormatting>
  <conditionalFormatting sqref="G54">
    <cfRule type="cellIs" priority="4" operator="equal" aboveAverage="0" equalAverage="0" bottom="0" percent="0" rank="0" text="" dxfId="2">
      <formula>0</formula>
    </cfRule>
  </conditionalFormatting>
  <conditionalFormatting sqref="G55">
    <cfRule type="cellIs" priority="5" operator="equal" aboveAverage="0" equalAverage="0" bottom="0" percent="0" rank="0" text="" dxfId="3">
      <formula>0</formula>
    </cfRule>
  </conditionalFormatting>
  <conditionalFormatting sqref="G56">
    <cfRule type="cellIs" priority="6" operator="equal" aboveAverage="0" equalAverage="0" bottom="0" percent="0" rank="0" text="" dxfId="4">
      <formula>0</formula>
    </cfRule>
  </conditionalFormatting>
  <conditionalFormatting sqref="H54">
    <cfRule type="cellIs" priority="7" operator="equal" aboveAverage="0" equalAverage="0" bottom="0" percent="0" rank="0" text="" dxfId="5">
      <formula>0</formula>
    </cfRule>
  </conditionalFormatting>
  <conditionalFormatting sqref="H55">
    <cfRule type="cellIs" priority="8" operator="equal" aboveAverage="0" equalAverage="0" bottom="0" percent="0" rank="0" text="" dxfId="6">
      <formula>0</formula>
    </cfRule>
  </conditionalFormatting>
  <conditionalFormatting sqref="H56">
    <cfRule type="cellIs" priority="9" operator="equal" aboveAverage="0" equalAverage="0" bottom="0" percent="0" rank="0" text="" dxfId="7">
      <formula>0</formula>
    </cfRule>
  </conditionalFormatting>
  <conditionalFormatting sqref="I54">
    <cfRule type="cellIs" priority="10" operator="equal" aboveAverage="0" equalAverage="0" bottom="0" percent="0" rank="0" text="" dxfId="8">
      <formula>0</formula>
    </cfRule>
  </conditionalFormatting>
  <conditionalFormatting sqref="J54">
    <cfRule type="cellIs" priority="11" operator="equal" aboveAverage="0" equalAverage="0" bottom="0" percent="0" rank="0" text="" dxfId="9">
      <formula>0</formula>
    </cfRule>
  </conditionalFormatting>
  <conditionalFormatting sqref="J56">
    <cfRule type="cellIs" priority="12" operator="equal" aboveAverage="0" equalAverage="0" bottom="0" percent="0" rank="0" text="" dxfId="10">
      <formula>0</formula>
    </cfRule>
  </conditionalFormatting>
  <conditionalFormatting sqref="L37">
    <cfRule type="cellIs" priority="13" operator="equal" aboveAverage="0" equalAverage="0" bottom="0" percent="0" rank="0" text="" dxfId="11">
      <formula>0</formula>
    </cfRule>
  </conditionalFormatting>
  <conditionalFormatting sqref="M37">
    <cfRule type="cellIs" priority="14" operator="equal" aboveAverage="0" equalAverage="0" bottom="0" percent="0" rank="0" text="" dxfId="12">
      <formula>0</formula>
    </cfRule>
  </conditionalFormatting>
  <conditionalFormatting sqref="L55">
    <cfRule type="cellIs" priority="15" operator="equal" aboveAverage="0" equalAverage="0" bottom="0" percent="0" rank="0" text="" dxfId="13">
      <formula>0</formula>
    </cfRule>
  </conditionalFormatting>
  <conditionalFormatting sqref="M55">
    <cfRule type="cellIs" priority="16" operator="equal" aboveAverage="0" equalAverage="0" bottom="0" percent="0" rank="0" text="" dxfId="14">
      <formula>0</formula>
    </cfRule>
  </conditionalFormatting>
  <dataValidations count="9">
    <dataValidation allowBlank="true" error="Dept must be in the 5XXXXXX range." errorStyle="stop" errorTitle="Dept ID" operator="between" showDropDown="false" showErrorMessage="true" showInputMessage="false" sqref="B13 D13 L13" type="whole">
      <formula1>5000000</formula1>
      <formula2>5999999</formula2>
    </dataValidation>
    <dataValidation allowBlank="true" error="Account must in the 5XXXX - 8XXXX range.&#10;" errorStyle="stop" errorTitle="Account" operator="between" showDropDown="false" showErrorMessage="true" showInputMessage="false" sqref="D14 J14 L14" type="whole">
      <formula1>50000</formula1>
      <formula2>89999</formula2>
    </dataValidation>
    <dataValidation allowBlank="true" error="Class must be in the XX range." errorStyle="stop" errorTitle="Class" operator="between" showDropDown="false" showErrorMessage="true" showInputMessage="false" sqref="D15 L15" type="whole">
      <formula1>0</formula1>
      <formula2>99</formula2>
    </dataValidation>
    <dataValidation allowBlank="true" error="Program must be in the 5XXXX range." errorStyle="stop" errorTitle="Program" operator="between" showDropDown="false" showErrorMessage="true" showInputMessage="false" sqref="B17 D17 L17" type="whole">
      <formula1>50000</formula1>
      <formula2>59999</formula2>
    </dataValidation>
    <dataValidation allowBlank="true" error="Project must be in the 5XXXXXX range." errorStyle="stop" errorTitle="Project" operator="between" showDropDown="false" showErrorMessage="true" showInputMessage="false" sqref="B18 D18:D19 L18:L19" type="whole">
      <formula1>5000000</formula1>
      <formula2>5999999</formula2>
    </dataValidation>
    <dataValidation allowBlank="true" error="Position Number must be in the XXXXXXXX range." errorStyle="stop" errorTitle="Position Number" operator="between" showDropDown="false" showErrorMessage="true" showInputMessage="false" sqref="B7 I7:J7" type="whole">
      <formula1>0</formula1>
      <formula2>99999999</formula2>
    </dataValidation>
    <dataValidation allowBlank="true" error="Class must be in the XX range." errorStyle="stop" errorTitle="Class" operator="equal" showDropDown="false" showErrorMessage="true" showInputMessage="false" sqref="B15 J15" type="textLength">
      <formula1>2</formula1>
      <formula2>0</formula2>
    </dataValidation>
    <dataValidation allowBlank="true" error="Account must in the 5XXXX - 8XXXX range.&#10;" errorStyle="stop" errorTitle="Account" operator="between" showDropDown="false" showErrorMessage="true" showInputMessage="false" sqref="B14" type="whole">
      <formula1>40000</formula1>
      <formula2>89999</formula2>
    </dataValidation>
    <dataValidation allowBlank="true" error="Acct ID must be in the 5XXXXXXXXX range." errorStyle="stop" errorTitle="10 digit Acct ID" operator="between" showDropDown="false" showErrorMessage="true" showInputMessage="false" sqref="B19" type="whole">
      <formula1>5000000000</formula1>
      <formula2>5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20:20:10Z</dcterms:created>
  <dc:creator>ALICIA OUTMAN</dc:creator>
  <dc:description/>
  <dc:language>en-US</dc:language>
  <cp:lastModifiedBy>Cote</cp:lastModifiedBy>
  <cp:lastPrinted>2023-04-05T19:51:17Z</cp:lastPrinted>
  <dcterms:modified xsi:type="dcterms:W3CDTF">2023-04-18T17:00:46Z</dcterms:modified>
  <cp:revision>0</cp:revision>
  <dc:subject/>
  <dc:title/>
</cp:coreProperties>
</file>