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Form" sheetId="1" state="visible" r:id="rId2"/>
    <sheet name="DO-NOT-USE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Freezer Program Identifier:</t>
  </si>
  <si>
    <t xml:space="preserve">Freezer Program Staff Only</t>
  </si>
  <si>
    <t xml:space="preserve">IDT Order #: </t>
  </si>
  <si>
    <t xml:space="preserve">UMS Purchase Order #:</t>
  </si>
  <si>
    <t xml:space="preserve">Received: </t>
  </si>
  <si>
    <t xml:space="preserve">Delivered: </t>
  </si>
  <si>
    <r>
      <rPr>
        <b val="true"/>
        <sz val="9"/>
        <color rgb="FF000000"/>
        <rFont val="Verdana"/>
        <family val="2"/>
      </rPr>
      <t xml:space="preserve">Your Name </t>
    </r>
    <r>
      <rPr>
        <b val="true"/>
        <sz val="9"/>
        <color rgb="FF000000"/>
        <rFont val="Calibri"/>
        <family val="2"/>
      </rPr>
      <t xml:space="preserve">→</t>
    </r>
  </si>
  <si>
    <r>
      <rPr>
        <b val="true"/>
        <sz val="9"/>
        <color rgb="FF000000"/>
        <rFont val="Verdana"/>
        <family val="2"/>
      </rPr>
      <t xml:space="preserve">Order Date </t>
    </r>
    <r>
      <rPr>
        <b val="true"/>
        <sz val="9"/>
        <color rgb="FF000000"/>
        <rFont val="Calibri"/>
        <family val="2"/>
      </rPr>
      <t xml:space="preserve">→</t>
    </r>
  </si>
  <si>
    <r>
      <rPr>
        <b val="true"/>
        <sz val="9"/>
        <color rgb="FF000000"/>
        <rFont val="Verdana"/>
        <family val="2"/>
      </rPr>
      <t xml:space="preserve">Department </t>
    </r>
    <r>
      <rPr>
        <b val="true"/>
        <sz val="9"/>
        <color rgb="FF000000"/>
        <rFont val="Calibri"/>
        <family val="2"/>
      </rPr>
      <t xml:space="preserve">→</t>
    </r>
  </si>
  <si>
    <r>
      <rPr>
        <b val="true"/>
        <sz val="9"/>
        <color rgb="FF000000"/>
        <rFont val="Verdana"/>
        <family val="2"/>
      </rPr>
      <t xml:space="preserve">Your PI </t>
    </r>
    <r>
      <rPr>
        <b val="true"/>
        <sz val="9"/>
        <color rgb="FF000000"/>
        <rFont val="Calibri"/>
        <family val="2"/>
      </rPr>
      <t xml:space="preserve">→</t>
    </r>
    <r>
      <rPr>
        <b val="true"/>
        <sz val="9"/>
        <color rgb="FF000000"/>
        <rFont val="Verdana"/>
        <family val="2"/>
      </rPr>
      <t xml:space="preserve"> </t>
    </r>
  </si>
  <si>
    <r>
      <rPr>
        <b val="true"/>
        <sz val="9"/>
        <color rgb="FF000000"/>
        <rFont val="Verdana"/>
        <family val="2"/>
      </rPr>
      <t xml:space="preserve">Email Address for Delivery Notification </t>
    </r>
    <r>
      <rPr>
        <b val="true"/>
        <sz val="9"/>
        <color rgb="FF000000"/>
        <rFont val="Calibri"/>
        <family val="2"/>
      </rPr>
      <t xml:space="preserve">→</t>
    </r>
  </si>
  <si>
    <t xml:space="preserve">University of Maine System ChartFields (Fields marked with * are required)</t>
  </si>
  <si>
    <t xml:space="preserve">Department ID*</t>
  </si>
  <si>
    <t xml:space="preserve">Account</t>
  </si>
  <si>
    <t xml:space="preserve">Class</t>
  </si>
  <si>
    <t xml:space="preserve">Fund*</t>
  </si>
  <si>
    <t xml:space="preserve">Program</t>
  </si>
  <si>
    <t xml:space="preserve">Project</t>
  </si>
  <si>
    <t xml:space="preserve">Total Lines Entered:</t>
  </si>
  <si>
    <t xml:space="preserve">Information here will autopopulate</t>
  </si>
  <si>
    <t xml:space="preserve">Total Estimated Cost†:</t>
  </si>
  <si>
    <t xml:space="preserve">*Enable macros to use reset button</t>
  </si>
  <si>
    <t xml:space="preserve">Estimated Price†</t>
  </si>
  <si>
    <r>
      <rPr>
        <b val="true"/>
        <sz val="11"/>
        <color rgb="FF000000"/>
        <rFont val="Calibri"/>
        <family val="2"/>
      </rPr>
      <t xml:space="preserve">Item Name 
</t>
    </r>
    <r>
      <rPr>
        <sz val="6"/>
        <color rgb="FF000000"/>
        <rFont val="Calibri"/>
        <family val="2"/>
      </rPr>
      <t xml:space="preserve">(click for details)</t>
    </r>
  </si>
  <si>
    <r>
      <rPr>
        <b val="true"/>
        <sz val="11"/>
        <color rgb="FF000000"/>
        <rFont val="Calibri"/>
        <family val="2"/>
      </rPr>
      <t xml:space="preserve">Sequence (5' → 3') 
</t>
    </r>
    <r>
      <rPr>
        <sz val="8"/>
        <color rgb="FF000000"/>
        <rFont val="Calibri"/>
        <family val="2"/>
      </rPr>
      <t xml:space="preserve">(click for details)</t>
    </r>
  </si>
  <si>
    <r>
      <rPr>
        <b val="true"/>
        <sz val="11"/>
        <color rgb="FF000000"/>
        <rFont val="Calibri"/>
        <family val="2"/>
      </rPr>
      <t xml:space="preserve">Scale
</t>
    </r>
    <r>
      <rPr>
        <sz val="6"/>
        <color rgb="FF000000"/>
        <rFont val="Calibri"/>
        <family val="2"/>
      </rPr>
      <t xml:space="preserve">(click for details)</t>
    </r>
  </si>
  <si>
    <r>
      <rPr>
        <b val="true"/>
        <sz val="11"/>
        <color rgb="FF000000"/>
        <rFont val="Calibri"/>
        <family val="2"/>
      </rPr>
      <t xml:space="preserve">Purification
</t>
    </r>
    <r>
      <rPr>
        <sz val="6"/>
        <color rgb="FF000000"/>
        <rFont val="Calibri"/>
        <family val="2"/>
      </rPr>
      <t xml:space="preserve">(click for details)</t>
    </r>
  </si>
  <si>
    <t xml:space="preserve">†Best effort price is estimated for each line.  Customer will be notified if IDT-confirmed price varies significnatly from estimate before order is placed.</t>
  </si>
  <si>
    <t xml:space="preserve">Scale List</t>
  </si>
  <si>
    <t xml:space="preserve">Purification List</t>
  </si>
  <si>
    <t xml:space="preserve">Blank</t>
  </si>
  <si>
    <t xml:space="preserve">Price per base</t>
  </si>
  <si>
    <t xml:space="preserve">25nm</t>
  </si>
  <si>
    <t xml:space="preserve">100nm</t>
  </si>
  <si>
    <t xml:space="preserve">250nm</t>
  </si>
  <si>
    <t xml:space="preserve">1um</t>
  </si>
  <si>
    <t xml:space="preserve">2um</t>
  </si>
  <si>
    <t xml:space="preserve">5um</t>
  </si>
  <si>
    <t xml:space="preserve">10um</t>
  </si>
  <si>
    <t xml:space="preserve">Common Account Codes</t>
  </si>
  <si>
    <t xml:space="preserve">Common Fund Numbers</t>
  </si>
  <si>
    <t xml:space="preserve">25 nmole</t>
  </si>
  <si>
    <t xml:space="preserve">STD</t>
  </si>
  <si>
    <t xml:space="preserve">Supplies and Materials</t>
  </si>
  <si>
    <t xml:space="preserve">100 nmole</t>
  </si>
  <si>
    <t xml:space="preserve">PAGE</t>
  </si>
  <si>
    <t xml:space="preserve">N</t>
  </si>
  <si>
    <t xml:space="preserve">Laboratory Supplies</t>
  </si>
  <si>
    <t xml:space="preserve">250 nmole</t>
  </si>
  <si>
    <t xml:space="preserve">HPLC</t>
  </si>
  <si>
    <t xml:space="preserve">Educational Supplies</t>
  </si>
  <si>
    <t xml:space="preserve">1 µmole</t>
  </si>
  <si>
    <t xml:space="preserve">IE HPLC</t>
  </si>
  <si>
    <t xml:space="preserve">2 umole</t>
  </si>
  <si>
    <t xml:space="preserve">Rnase Free HPLC</t>
  </si>
  <si>
    <t xml:space="preserve">5 µmole</t>
  </si>
  <si>
    <t xml:space="preserve">Dual HPLC</t>
  </si>
  <si>
    <t xml:space="preserve">10 µmole</t>
  </si>
  <si>
    <t xml:space="preserve">4nmU</t>
  </si>
  <si>
    <t xml:space="preserve">4 nmole Ultramer™</t>
  </si>
  <si>
    <t xml:space="preserve">20nmU</t>
  </si>
  <si>
    <t xml:space="preserve">20 nmole Ultramer™</t>
  </si>
  <si>
    <t xml:space="preserve">PU</t>
  </si>
  <si>
    <t xml:space="preserve">PAGE Ultramer™</t>
  </si>
  <si>
    <t xml:space="preserve">25nmS</t>
  </si>
  <si>
    <t xml:space="preserve">25 nmole Sameday</t>
  </si>
  <si>
    <t xml:space="preserve">Please do not alter this work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sz val="9"/>
      <color rgb="FF000000"/>
      <name val="Calibri"/>
      <family val="2"/>
    </font>
    <font>
      <sz val="10"/>
      <color rgb="FFDD0806"/>
      <name val="Verdana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Arial"/>
      <family val="2"/>
    </font>
    <font>
      <b val="true"/>
      <sz val="24"/>
      <color rgb="FFDD080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2</xdr:row>
      <xdr:rowOff>63360</xdr:rowOff>
    </xdr:from>
    <xdr:to>
      <xdr:col>0</xdr:col>
      <xdr:colOff>1046160</xdr:colOff>
      <xdr:row>15</xdr:row>
      <xdr:rowOff>25200</xdr:rowOff>
    </xdr:to>
    <xdr:sp>
      <xdr:nvSpPr>
        <xdr:cNvPr id="0" name="Rounded Rectangle 1"/>
        <xdr:cNvSpPr/>
      </xdr:nvSpPr>
      <xdr:spPr>
        <a:xfrm>
          <a:off x="46440" y="2717640"/>
          <a:ext cx="999720" cy="533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Push to Reset Item Lis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7" activeCellId="0" sqref="B7:C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33.99"/>
    <col collapsed="false" customWidth="true" hidden="false" outlineLevel="0" max="3" min="3" style="0" width="14.66"/>
    <col collapsed="false" customWidth="true" hidden="false" outlineLevel="0" max="4" min="4" style="0" width="12.82"/>
    <col collapsed="false" customWidth="true" hidden="false" outlineLevel="0" max="5" min="5" style="0" width="10.5"/>
    <col collapsed="false" customWidth="true" hidden="false" outlineLevel="0" max="6" min="6" style="0" width="10.82"/>
    <col collapsed="false" customWidth="true" hidden="true" outlineLevel="0" max="8" min="8" style="0" width="11.32"/>
    <col collapsed="false" customWidth="true" hidden="true" outlineLevel="0" max="9" min="9" style="0" width="11.99"/>
  </cols>
  <sheetData>
    <row r="1" customFormat="false" ht="28" hidden="false" customHeight="true" outlineLevel="0" collapsed="false">
      <c r="A1" s="1" t="s">
        <v>0</v>
      </c>
      <c r="B1" s="2"/>
      <c r="C1" s="3" t="s">
        <v>1</v>
      </c>
      <c r="D1" s="4"/>
      <c r="E1" s="4"/>
      <c r="F1" s="4"/>
    </row>
    <row r="2" customFormat="false" ht="15" hidden="false" customHeight="false" outlineLevel="0" collapsed="false">
      <c r="A2" s="5" t="s">
        <v>2</v>
      </c>
      <c r="B2" s="6"/>
      <c r="C2" s="3"/>
      <c r="D2" s="4"/>
      <c r="E2" s="4"/>
      <c r="F2" s="4"/>
    </row>
    <row r="3" customFormat="false" ht="28" hidden="false" customHeight="false" outlineLevel="0" collapsed="false">
      <c r="A3" s="7" t="s">
        <v>3</v>
      </c>
      <c r="B3" s="6"/>
      <c r="C3" s="3"/>
      <c r="D3" s="4"/>
      <c r="E3" s="4"/>
      <c r="F3" s="4"/>
    </row>
    <row r="4" customFormat="false" ht="15" hidden="false" customHeight="false" outlineLevel="0" collapsed="false">
      <c r="A4" s="7" t="s">
        <v>4</v>
      </c>
      <c r="B4" s="8"/>
      <c r="C4" s="3"/>
      <c r="D4" s="4"/>
      <c r="E4" s="4"/>
      <c r="F4" s="4"/>
    </row>
    <row r="5" customFormat="false" ht="16" hidden="false" customHeight="false" outlineLevel="0" collapsed="false">
      <c r="A5" s="9" t="s">
        <v>5</v>
      </c>
      <c r="B5" s="10"/>
      <c r="C5" s="3"/>
      <c r="D5" s="4"/>
      <c r="E5" s="4"/>
      <c r="F5" s="4"/>
    </row>
    <row r="6" customFormat="false" ht="16" hidden="false" customHeight="false" outlineLevel="0" collapsed="false">
      <c r="A6" s="11"/>
      <c r="B6" s="11"/>
      <c r="C6" s="11"/>
      <c r="D6" s="4"/>
      <c r="E6" s="4"/>
      <c r="F6" s="4"/>
    </row>
    <row r="7" customFormat="false" ht="15" hidden="false" customHeight="false" outlineLevel="0" collapsed="false">
      <c r="A7" s="12" t="s">
        <v>6</v>
      </c>
      <c r="B7" s="13"/>
      <c r="C7" s="13"/>
      <c r="D7" s="14" t="s">
        <v>7</v>
      </c>
      <c r="E7" s="15"/>
      <c r="F7" s="15"/>
    </row>
    <row r="8" customFormat="false" ht="15" hidden="false" customHeight="true" outlineLevel="0" collapsed="false">
      <c r="A8" s="16" t="s">
        <v>8</v>
      </c>
      <c r="B8" s="17"/>
      <c r="C8" s="17"/>
      <c r="D8" s="18" t="s">
        <v>9</v>
      </c>
      <c r="E8" s="19"/>
      <c r="F8" s="19"/>
    </row>
    <row r="9" customFormat="false" ht="15" hidden="false" customHeight="true" outlineLevel="0" collapsed="false">
      <c r="A9" s="20" t="s">
        <v>10</v>
      </c>
      <c r="B9" s="20"/>
      <c r="C9" s="21"/>
      <c r="D9" s="21"/>
      <c r="E9" s="21"/>
      <c r="F9" s="21"/>
    </row>
    <row r="10" customFormat="false" ht="15" hidden="false" customHeight="true" outlineLevel="0" collapsed="false">
      <c r="A10" s="22" t="s">
        <v>11</v>
      </c>
      <c r="B10" s="22"/>
      <c r="C10" s="22"/>
      <c r="D10" s="22"/>
      <c r="E10" s="22"/>
      <c r="F10" s="22"/>
    </row>
    <row r="11" customFormat="false" ht="15" hidden="false" customHeight="true" outlineLevel="0" collapsed="false">
      <c r="A11" s="23" t="s">
        <v>12</v>
      </c>
      <c r="B11" s="24" t="s">
        <v>13</v>
      </c>
      <c r="C11" s="24" t="s">
        <v>14</v>
      </c>
      <c r="D11" s="24" t="s">
        <v>15</v>
      </c>
      <c r="E11" s="24" t="s">
        <v>16</v>
      </c>
      <c r="F11" s="25" t="s">
        <v>17</v>
      </c>
    </row>
    <row r="12" customFormat="false" ht="16" hidden="false" customHeight="false" outlineLevel="0" collapsed="false">
      <c r="A12" s="26"/>
      <c r="B12" s="27"/>
      <c r="C12" s="27"/>
      <c r="D12" s="27"/>
      <c r="E12" s="27"/>
      <c r="F12" s="28"/>
      <c r="L12" s="29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L13" s="29"/>
    </row>
    <row r="14" customFormat="false" ht="15" hidden="false" customHeight="true" outlineLevel="0" collapsed="false">
      <c r="A14" s="31"/>
      <c r="B14" s="32" t="s">
        <v>18</v>
      </c>
      <c r="C14" s="33" t="n">
        <f aca="false">COUNTIF($A$18:$A$40,"&lt;&gt;"&amp;"")</f>
        <v>0</v>
      </c>
      <c r="D14" s="34" t="s">
        <v>19</v>
      </c>
      <c r="E14" s="34"/>
      <c r="F14" s="35"/>
      <c r="L14" s="29"/>
    </row>
    <row r="15" customFormat="false" ht="15" hidden="false" customHeight="true" outlineLevel="0" collapsed="false">
      <c r="A15" s="31"/>
      <c r="B15" s="36" t="s">
        <v>20</v>
      </c>
      <c r="C15" s="37" t="n">
        <f aca="false">SUM($E$18:$E$40)</f>
        <v>0</v>
      </c>
      <c r="D15" s="34"/>
      <c r="E15" s="34"/>
      <c r="F15" s="35"/>
    </row>
    <row r="16" customFormat="false" ht="15" hidden="false" customHeight="true" outlineLevel="0" collapsed="false">
      <c r="A16" s="38" t="s">
        <v>21</v>
      </c>
      <c r="B16" s="38"/>
      <c r="C16" s="38"/>
      <c r="D16" s="38"/>
      <c r="E16" s="39" t="s">
        <v>22</v>
      </c>
      <c r="F16" s="35"/>
    </row>
    <row r="17" customFormat="false" ht="30" hidden="false" customHeight="true" outlineLevel="0" collapsed="false">
      <c r="A17" s="40" t="s">
        <v>23</v>
      </c>
      <c r="B17" s="40" t="s">
        <v>24</v>
      </c>
      <c r="C17" s="40" t="s">
        <v>25</v>
      </c>
      <c r="D17" s="41" t="s">
        <v>26</v>
      </c>
      <c r="E17" s="39"/>
      <c r="F17" s="35"/>
      <c r="H17" s="40" t="s">
        <v>25</v>
      </c>
      <c r="I17" s="41" t="s">
        <v>26</v>
      </c>
    </row>
    <row r="18" customFormat="false" ht="15" hidden="false" customHeight="true" outlineLevel="0" collapsed="false">
      <c r="A18" s="42"/>
      <c r="B18" s="43"/>
      <c r="C18" s="44" t="str">
        <f aca="false">IF(OR($A18&lt;&gt;"",$B18&lt;&gt;""),"25nm","")</f>
        <v/>
      </c>
      <c r="D18" s="45" t="str">
        <f aca="false">IF(OR($A18&lt;&gt;"",$B18&lt;&gt;""),"STD","")</f>
        <v/>
      </c>
      <c r="E18" s="46" t="str">
        <f aca="false">IFERROR((INDEX('DO-NOT-USE'!$B$4:$D$14,MATCH(C18,'DO-NOT-USE'!$B$4:$B$14,0),3))*LEN(SUBSTITUTE(B18," ",""))+INDEX('DO-NOT-USE'!$F$4:$N$9,MATCH(D18,'DO-NOT-USE'!$F$4:$F$9,0),MATCH(OrderForm!C18,'DO-NOT-USE'!$F$3:$N$3,0)),"")</f>
        <v/>
      </c>
      <c r="F18" s="35"/>
      <c r="H18" s="44" t="str">
        <f aca="false">IF(OR($A18&lt;&gt;"",$B18&lt;&gt;""),"25nm","")</f>
        <v/>
      </c>
      <c r="I18" s="45" t="str">
        <f aca="false">IF(OR($A18&lt;&gt;"",$B18&lt;&gt;""),"STD","")</f>
        <v/>
      </c>
    </row>
    <row r="19" customFormat="false" ht="15" hidden="false" customHeight="true" outlineLevel="0" collapsed="false">
      <c r="A19" s="42"/>
      <c r="B19" s="43"/>
      <c r="C19" s="44" t="str">
        <f aca="false">IF(OR($A19&lt;&gt;"",$B19&lt;&gt;""),"25nm","")</f>
        <v/>
      </c>
      <c r="D19" s="45" t="str">
        <f aca="false">IF(OR($A19&lt;&gt;"",$B19&lt;&gt;""),"STD","")</f>
        <v/>
      </c>
      <c r="E19" s="47" t="str">
        <f aca="false">IFERROR((INDEX('DO-NOT-USE'!$B$4:$D$14,MATCH(C19,'DO-NOT-USE'!$B$4:$B$14,0),3))*LEN(SUBSTITUTE(B19," ",""))+INDEX('DO-NOT-USE'!$F$4:$N$9,MATCH(D19,'DO-NOT-USE'!$F$4:$F$9,0),MATCH(OrderForm!C19,'DO-NOT-USE'!$F$3:$N$3,0)),"")</f>
        <v/>
      </c>
      <c r="F19" s="35"/>
      <c r="H19" s="44" t="str">
        <f aca="false">IF(OR($A19&lt;&gt;"",$B19&lt;&gt;""),"25nm","")</f>
        <v/>
      </c>
      <c r="I19" s="45" t="str">
        <f aca="false">IF(OR($A19&lt;&gt;"",$B19&lt;&gt;""),"STD","")</f>
        <v/>
      </c>
    </row>
    <row r="20" customFormat="false" ht="15" hidden="false" customHeight="true" outlineLevel="0" collapsed="false">
      <c r="A20" s="42"/>
      <c r="B20" s="43"/>
      <c r="C20" s="44" t="str">
        <f aca="false">IF(OR($A20&lt;&gt;"",$B20&lt;&gt;""),"25nm","")</f>
        <v/>
      </c>
      <c r="D20" s="45" t="str">
        <f aca="false">IF(OR($A20&lt;&gt;"",$B20&lt;&gt;""),"STD","")</f>
        <v/>
      </c>
      <c r="E20" s="47" t="str">
        <f aca="false">IFERROR((INDEX('DO-NOT-USE'!$B$4:$D$14,MATCH(C20,'DO-NOT-USE'!$B$4:$B$14,0),3))*LEN(SUBSTITUTE(B20," ",""))+INDEX('DO-NOT-USE'!$F$4:$N$9,MATCH(D20,'DO-NOT-USE'!$F$4:$F$9,0),MATCH(OrderForm!C20,'DO-NOT-USE'!$F$3:$N$3,0)),"")</f>
        <v/>
      </c>
      <c r="F20" s="35"/>
      <c r="H20" s="44" t="str">
        <f aca="false">IF(OR($A20&lt;&gt;"",$B20&lt;&gt;""),"25nm","")</f>
        <v/>
      </c>
      <c r="I20" s="45" t="str">
        <f aca="false">IF(OR($A20&lt;&gt;"",$B20&lt;&gt;""),"STD","")</f>
        <v/>
      </c>
    </row>
    <row r="21" customFormat="false" ht="15" hidden="false" customHeight="true" outlineLevel="0" collapsed="false">
      <c r="A21" s="42"/>
      <c r="B21" s="43"/>
      <c r="C21" s="44" t="str">
        <f aca="false">IF(OR($A21&lt;&gt;"",$B21&lt;&gt;""),"25nm","")</f>
        <v/>
      </c>
      <c r="D21" s="45" t="str">
        <f aca="false">IF(OR($A21&lt;&gt;"",$B21&lt;&gt;""),"STD","")</f>
        <v/>
      </c>
      <c r="E21" s="47" t="str">
        <f aca="false">IFERROR((INDEX('DO-NOT-USE'!$B$4:$D$14,MATCH(C21,'DO-NOT-USE'!$B$4:$B$14,0),3))*LEN(SUBSTITUTE(B21," ",""))+INDEX('DO-NOT-USE'!$F$4:$N$9,MATCH(D21,'DO-NOT-USE'!$F$4:$F$9,0),MATCH(OrderForm!C21,'DO-NOT-USE'!$F$3:$N$3,0)),"")</f>
        <v/>
      </c>
      <c r="F21" s="35"/>
      <c r="H21" s="44" t="str">
        <f aca="false">IF(OR($A21&lt;&gt;"",$B21&lt;&gt;""),"25nm","")</f>
        <v/>
      </c>
      <c r="I21" s="45" t="str">
        <f aca="false">IF(OR($A21&lt;&gt;"",$B21&lt;&gt;""),"STD","")</f>
        <v/>
      </c>
    </row>
    <row r="22" customFormat="false" ht="15" hidden="false" customHeight="true" outlineLevel="0" collapsed="false">
      <c r="A22" s="42"/>
      <c r="B22" s="43"/>
      <c r="C22" s="44" t="str">
        <f aca="false">IF(OR($A22&lt;&gt;"",$B22&lt;&gt;""),"25nm","")</f>
        <v/>
      </c>
      <c r="D22" s="45" t="str">
        <f aca="false">IF(OR($A22&lt;&gt;"",$B22&lt;&gt;""),"STD","")</f>
        <v/>
      </c>
      <c r="E22" s="47" t="str">
        <f aca="false">IFERROR((INDEX('DO-NOT-USE'!$B$4:$D$14,MATCH(C22,'DO-NOT-USE'!$B$4:$B$14,0),3))*LEN(SUBSTITUTE(B22," ",""))+INDEX('DO-NOT-USE'!$F$4:$N$9,MATCH(D22,'DO-NOT-USE'!$F$4:$F$9,0),MATCH(OrderForm!C22,'DO-NOT-USE'!$F$3:$N$3,0)),"")</f>
        <v/>
      </c>
      <c r="F22" s="35"/>
      <c r="H22" s="44" t="str">
        <f aca="false">IF(OR($A22&lt;&gt;"",$B22&lt;&gt;""),"25nm","")</f>
        <v/>
      </c>
      <c r="I22" s="45" t="str">
        <f aca="false">IF(OR($A22&lt;&gt;"",$B22&lt;&gt;""),"STD","")</f>
        <v/>
      </c>
    </row>
    <row r="23" customFormat="false" ht="15" hidden="false" customHeight="true" outlineLevel="0" collapsed="false">
      <c r="A23" s="42"/>
      <c r="B23" s="43"/>
      <c r="C23" s="44" t="str">
        <f aca="false">IF(OR($A23&lt;&gt;"",$B23&lt;&gt;""),"25nm","")</f>
        <v/>
      </c>
      <c r="D23" s="45" t="str">
        <f aca="false">IF(OR($A23&lt;&gt;"",$B23&lt;&gt;""),"STD","")</f>
        <v/>
      </c>
      <c r="E23" s="47" t="str">
        <f aca="false">IFERROR((INDEX('DO-NOT-USE'!$B$4:$D$14,MATCH(C23,'DO-NOT-USE'!$B$4:$B$14,0),3))*LEN(SUBSTITUTE(B23," ",""))+INDEX('DO-NOT-USE'!$F$4:$N$9,MATCH(D23,'DO-NOT-USE'!$F$4:$F$9,0),MATCH(OrderForm!C23,'DO-NOT-USE'!$F$3:$N$3,0)),"")</f>
        <v/>
      </c>
      <c r="F23" s="35"/>
      <c r="H23" s="44" t="str">
        <f aca="false">IF(OR($A23&lt;&gt;"",$B23&lt;&gt;""),"25nm","")</f>
        <v/>
      </c>
      <c r="I23" s="45" t="str">
        <f aca="false">IF(OR($A23&lt;&gt;"",$B23&lt;&gt;""),"STD","")</f>
        <v/>
      </c>
    </row>
    <row r="24" customFormat="false" ht="15" hidden="false" customHeight="true" outlineLevel="0" collapsed="false">
      <c r="A24" s="42"/>
      <c r="B24" s="43"/>
      <c r="C24" s="44" t="str">
        <f aca="false">IF(OR($A24&lt;&gt;"",$B24&lt;&gt;""),"25nm","")</f>
        <v/>
      </c>
      <c r="D24" s="45" t="str">
        <f aca="false">IF(OR($A24&lt;&gt;"",$B24&lt;&gt;""),"STD","")</f>
        <v/>
      </c>
      <c r="E24" s="47" t="str">
        <f aca="false">IFERROR((INDEX('DO-NOT-USE'!$B$4:$D$14,MATCH(C24,'DO-NOT-USE'!$B$4:$B$14,0),3))*LEN(SUBSTITUTE(B24," ",""))+INDEX('DO-NOT-USE'!$F$4:$N$9,MATCH(D24,'DO-NOT-USE'!$F$4:$F$9,0),MATCH(OrderForm!C24,'DO-NOT-USE'!$F$3:$N$3,0)),"")</f>
        <v/>
      </c>
      <c r="F24" s="35"/>
      <c r="H24" s="44" t="str">
        <f aca="false">IF(OR($A24&lt;&gt;"",$B24&lt;&gt;""),"25nm","")</f>
        <v/>
      </c>
      <c r="I24" s="45" t="str">
        <f aca="false">IF(OR($A24&lt;&gt;"",$B24&lt;&gt;""),"STD","")</f>
        <v/>
      </c>
    </row>
    <row r="25" customFormat="false" ht="15" hidden="false" customHeight="true" outlineLevel="0" collapsed="false">
      <c r="A25" s="42"/>
      <c r="B25" s="43"/>
      <c r="C25" s="44" t="str">
        <f aca="false">IF(OR($A25&lt;&gt;"",$B25&lt;&gt;""),"25nm","")</f>
        <v/>
      </c>
      <c r="D25" s="45" t="str">
        <f aca="false">IF(OR($A25&lt;&gt;"",$B25&lt;&gt;""),"STD","")</f>
        <v/>
      </c>
      <c r="E25" s="47" t="str">
        <f aca="false">IFERROR((INDEX('DO-NOT-USE'!$B$4:$D$14,MATCH(C25,'DO-NOT-USE'!$B$4:$B$14,0),3))*LEN(SUBSTITUTE(B25," ",""))+INDEX('DO-NOT-USE'!$F$4:$N$9,MATCH(D25,'DO-NOT-USE'!$F$4:$F$9,0),MATCH(OrderForm!C25,'DO-NOT-USE'!$F$3:$N$3,0)),"")</f>
        <v/>
      </c>
      <c r="F25" s="35"/>
      <c r="H25" s="44" t="str">
        <f aca="false">IF(OR($A25&lt;&gt;"",$B25&lt;&gt;""),"25nm","")</f>
        <v/>
      </c>
      <c r="I25" s="45" t="str">
        <f aca="false">IF(OR($A25&lt;&gt;"",$B25&lt;&gt;""),"STD","")</f>
        <v/>
      </c>
    </row>
    <row r="26" customFormat="false" ht="15" hidden="false" customHeight="true" outlineLevel="0" collapsed="false">
      <c r="A26" s="42"/>
      <c r="B26" s="43"/>
      <c r="C26" s="44" t="str">
        <f aca="false">IF(OR($A26&lt;&gt;"",$B26&lt;&gt;""),"25nm","")</f>
        <v/>
      </c>
      <c r="D26" s="45" t="str">
        <f aca="false">IF(OR($A26&lt;&gt;"",$B26&lt;&gt;""),"STD","")</f>
        <v/>
      </c>
      <c r="E26" s="47" t="str">
        <f aca="false">IFERROR((INDEX('DO-NOT-USE'!$B$4:$D$14,MATCH(C26,'DO-NOT-USE'!$B$4:$B$14,0),3))*LEN(SUBSTITUTE(B26," ",""))+INDEX('DO-NOT-USE'!$F$4:$N$9,MATCH(D26,'DO-NOT-USE'!$F$4:$F$9,0),MATCH(OrderForm!C26,'DO-NOT-USE'!$F$3:$N$3,0)),"")</f>
        <v/>
      </c>
      <c r="F26" s="35"/>
      <c r="H26" s="44" t="str">
        <f aca="false">IF(OR($A26&lt;&gt;"",$B26&lt;&gt;""),"25nm","")</f>
        <v/>
      </c>
      <c r="I26" s="45" t="str">
        <f aca="false">IF(OR($A26&lt;&gt;"",$B26&lt;&gt;""),"STD","")</f>
        <v/>
      </c>
    </row>
    <row r="27" customFormat="false" ht="15" hidden="false" customHeight="true" outlineLevel="0" collapsed="false">
      <c r="A27" s="42"/>
      <c r="B27" s="43"/>
      <c r="C27" s="44" t="str">
        <f aca="false">IF(OR($A27&lt;&gt;"",$B27&lt;&gt;""),"25nm","")</f>
        <v/>
      </c>
      <c r="D27" s="45" t="str">
        <f aca="false">IF(OR($A27&lt;&gt;"",$B27&lt;&gt;""),"STD","")</f>
        <v/>
      </c>
      <c r="E27" s="47" t="str">
        <f aca="false">IFERROR((INDEX('DO-NOT-USE'!$B$4:$D$14,MATCH(C27,'DO-NOT-USE'!$B$4:$B$14,0),3))*LEN(SUBSTITUTE(B27," ",""))+INDEX('DO-NOT-USE'!$F$4:$N$9,MATCH(D27,'DO-NOT-USE'!$F$4:$F$9,0),MATCH(OrderForm!C27,'DO-NOT-USE'!$F$3:$N$3,0)),"")</f>
        <v/>
      </c>
      <c r="F27" s="35"/>
      <c r="H27" s="44" t="str">
        <f aca="false">IF(OR($A27&lt;&gt;"",$B27&lt;&gt;""),"25nm","")</f>
        <v/>
      </c>
      <c r="I27" s="45" t="str">
        <f aca="false">IF(OR($A27&lt;&gt;"",$B27&lt;&gt;""),"STD","")</f>
        <v/>
      </c>
    </row>
    <row r="28" customFormat="false" ht="15" hidden="false" customHeight="true" outlineLevel="0" collapsed="false">
      <c r="A28" s="42"/>
      <c r="B28" s="43"/>
      <c r="C28" s="44" t="str">
        <f aca="false">IF(OR($A28&lt;&gt;"",$B28&lt;&gt;""),"25nm","")</f>
        <v/>
      </c>
      <c r="D28" s="45" t="str">
        <f aca="false">IF(OR($A28&lt;&gt;"",$B28&lt;&gt;""),"STD","")</f>
        <v/>
      </c>
      <c r="E28" s="47" t="str">
        <f aca="false">IFERROR((INDEX('DO-NOT-USE'!$B$4:$D$14,MATCH(C28,'DO-NOT-USE'!$B$4:$B$14,0),3))*LEN(SUBSTITUTE(B28," ",""))+INDEX('DO-NOT-USE'!$F$4:$N$9,MATCH(D28,'DO-NOT-USE'!$F$4:$F$9,0),MATCH(OrderForm!C28,'DO-NOT-USE'!$F$3:$N$3,0)),"")</f>
        <v/>
      </c>
      <c r="F28" s="35"/>
      <c r="H28" s="44" t="str">
        <f aca="false">IF(OR($A28&lt;&gt;"",$B28&lt;&gt;""),"25nm","")</f>
        <v/>
      </c>
      <c r="I28" s="45" t="str">
        <f aca="false">IF(OR($A28&lt;&gt;"",$B28&lt;&gt;""),"STD","")</f>
        <v/>
      </c>
    </row>
    <row r="29" customFormat="false" ht="15" hidden="false" customHeight="true" outlineLevel="0" collapsed="false">
      <c r="A29" s="42"/>
      <c r="B29" s="43"/>
      <c r="C29" s="44" t="str">
        <f aca="false">IF(OR($A29&lt;&gt;"",$B29&lt;&gt;""),"25nm","")</f>
        <v/>
      </c>
      <c r="D29" s="45" t="str">
        <f aca="false">IF(OR($A29&lt;&gt;"",$B29&lt;&gt;""),"STD","")</f>
        <v/>
      </c>
      <c r="E29" s="47" t="str">
        <f aca="false">IFERROR((INDEX('DO-NOT-USE'!$B$4:$D$14,MATCH(C29,'DO-NOT-USE'!$B$4:$B$14,0),3))*LEN(SUBSTITUTE(B29," ",""))+INDEX('DO-NOT-USE'!$F$4:$N$9,MATCH(D29,'DO-NOT-USE'!$F$4:$F$9,0),MATCH(OrderForm!C29,'DO-NOT-USE'!$F$3:$N$3,0)),"")</f>
        <v/>
      </c>
      <c r="F29" s="35"/>
      <c r="H29" s="44" t="str">
        <f aca="false">IF(OR($A29&lt;&gt;"",$B29&lt;&gt;""),"25nm","")</f>
        <v/>
      </c>
      <c r="I29" s="45" t="str">
        <f aca="false">IF(OR($A29&lt;&gt;"",$B29&lt;&gt;""),"STD","")</f>
        <v/>
      </c>
    </row>
    <row r="30" customFormat="false" ht="15" hidden="false" customHeight="true" outlineLevel="0" collapsed="false">
      <c r="A30" s="42"/>
      <c r="B30" s="43"/>
      <c r="C30" s="44" t="str">
        <f aca="false">IF(OR($A30&lt;&gt;"",$B30&lt;&gt;""),"25nm","")</f>
        <v/>
      </c>
      <c r="D30" s="45" t="str">
        <f aca="false">IF(OR($A30&lt;&gt;"",$B30&lt;&gt;""),"STD","")</f>
        <v/>
      </c>
      <c r="E30" s="47" t="str">
        <f aca="false">IFERROR((INDEX('DO-NOT-USE'!$B$4:$D$14,MATCH(C30,'DO-NOT-USE'!$B$4:$B$14,0),3))*LEN(SUBSTITUTE(B30," ",""))+INDEX('DO-NOT-USE'!$F$4:$N$9,MATCH(D30,'DO-NOT-USE'!$F$4:$F$9,0),MATCH(OrderForm!C30,'DO-NOT-USE'!$F$3:$N$3,0)),"")</f>
        <v/>
      </c>
      <c r="F30" s="35"/>
      <c r="H30" s="44" t="str">
        <f aca="false">IF(OR($A30&lt;&gt;"",$B30&lt;&gt;""),"25nm","")</f>
        <v/>
      </c>
      <c r="I30" s="45" t="str">
        <f aca="false">IF(OR($A30&lt;&gt;"",$B30&lt;&gt;""),"STD","")</f>
        <v/>
      </c>
    </row>
    <row r="31" customFormat="false" ht="15" hidden="false" customHeight="true" outlineLevel="0" collapsed="false">
      <c r="A31" s="42"/>
      <c r="B31" s="43"/>
      <c r="C31" s="44" t="str">
        <f aca="false">IF(OR($A31&lt;&gt;"",$B31&lt;&gt;""),"25nm","")</f>
        <v/>
      </c>
      <c r="D31" s="45" t="str">
        <f aca="false">IF(OR($A31&lt;&gt;"",$B31&lt;&gt;""),"STD","")</f>
        <v/>
      </c>
      <c r="E31" s="47" t="str">
        <f aca="false">IFERROR((INDEX('DO-NOT-USE'!$B$4:$D$14,MATCH(C31,'DO-NOT-USE'!$B$4:$B$14,0),3))*LEN(SUBSTITUTE(B31," ",""))+INDEX('DO-NOT-USE'!$F$4:$N$9,MATCH(D31,'DO-NOT-USE'!$F$4:$F$9,0),MATCH(OrderForm!C31,'DO-NOT-USE'!$F$3:$N$3,0)),"")</f>
        <v/>
      </c>
      <c r="F31" s="35"/>
      <c r="H31" s="44" t="str">
        <f aca="false">IF(OR($A31&lt;&gt;"",$B31&lt;&gt;""),"25nm","")</f>
        <v/>
      </c>
      <c r="I31" s="45" t="str">
        <f aca="false">IF(OR($A31&lt;&gt;"",$B31&lt;&gt;""),"STD","")</f>
        <v/>
      </c>
    </row>
    <row r="32" customFormat="false" ht="15" hidden="false" customHeight="true" outlineLevel="0" collapsed="false">
      <c r="A32" s="42"/>
      <c r="B32" s="43"/>
      <c r="C32" s="44" t="str">
        <f aca="false">IF(OR($A32&lt;&gt;"",$B32&lt;&gt;""),"25nm","")</f>
        <v/>
      </c>
      <c r="D32" s="45" t="str">
        <f aca="false">IF(OR($A32&lt;&gt;"",$B32&lt;&gt;""),"STD","")</f>
        <v/>
      </c>
      <c r="E32" s="47" t="str">
        <f aca="false">IFERROR((INDEX('DO-NOT-USE'!$B$4:$D$14,MATCH(C32,'DO-NOT-USE'!$B$4:$B$14,0),3))*LEN(SUBSTITUTE(B32," ",""))+INDEX('DO-NOT-USE'!$F$4:$N$9,MATCH(D32,'DO-NOT-USE'!$F$4:$F$9,0),MATCH(OrderForm!C32,'DO-NOT-USE'!$F$3:$N$3,0)),"")</f>
        <v/>
      </c>
      <c r="F32" s="35"/>
      <c r="H32" s="44" t="str">
        <f aca="false">IF(OR($A32&lt;&gt;"",$B32&lt;&gt;""),"25nm","")</f>
        <v/>
      </c>
      <c r="I32" s="45" t="str">
        <f aca="false">IF(OR($A32&lt;&gt;"",$B32&lt;&gt;""),"STD","")</f>
        <v/>
      </c>
    </row>
    <row r="33" customFormat="false" ht="15" hidden="false" customHeight="true" outlineLevel="0" collapsed="false">
      <c r="A33" s="42"/>
      <c r="B33" s="43"/>
      <c r="C33" s="44" t="str">
        <f aca="false">IF(OR($A33&lt;&gt;"",$B33&lt;&gt;""),"25nm","")</f>
        <v/>
      </c>
      <c r="D33" s="45" t="str">
        <f aca="false">IF(OR($A33&lt;&gt;"",$B33&lt;&gt;""),"STD","")</f>
        <v/>
      </c>
      <c r="E33" s="47" t="str">
        <f aca="false">IFERROR((INDEX('DO-NOT-USE'!$B$4:$D$14,MATCH(C33,'DO-NOT-USE'!$B$4:$B$14,0),3))*LEN(SUBSTITUTE(B33," ",""))+INDEX('DO-NOT-USE'!$F$4:$N$9,MATCH(D33,'DO-NOT-USE'!$F$4:$F$9,0),MATCH(OrderForm!C33,'DO-NOT-USE'!$F$3:$N$3,0)),"")</f>
        <v/>
      </c>
      <c r="F33" s="35"/>
      <c r="H33" s="44" t="str">
        <f aca="false">IF(OR($A33&lt;&gt;"",$B33&lt;&gt;""),"25nm","")</f>
        <v/>
      </c>
      <c r="I33" s="45" t="str">
        <f aca="false">IF(OR($A33&lt;&gt;"",$B33&lt;&gt;""),"STD","")</f>
        <v/>
      </c>
    </row>
    <row r="34" customFormat="false" ht="15" hidden="false" customHeight="true" outlineLevel="0" collapsed="false">
      <c r="A34" s="42"/>
      <c r="B34" s="43"/>
      <c r="C34" s="44" t="str">
        <f aca="false">IF(OR($A34&lt;&gt;"",$B34&lt;&gt;""),"25nm","")</f>
        <v/>
      </c>
      <c r="D34" s="45" t="str">
        <f aca="false">IF(OR($A34&lt;&gt;"",$B34&lt;&gt;""),"STD","")</f>
        <v/>
      </c>
      <c r="E34" s="47" t="str">
        <f aca="false">IFERROR((INDEX('DO-NOT-USE'!$B$4:$D$14,MATCH(C34,'DO-NOT-USE'!$B$4:$B$14,0),3))*LEN(SUBSTITUTE(B34," ",""))+INDEX('DO-NOT-USE'!$F$4:$N$9,MATCH(D34,'DO-NOT-USE'!$F$4:$F$9,0),MATCH(OrderForm!C34,'DO-NOT-USE'!$F$3:$N$3,0)),"")</f>
        <v/>
      </c>
      <c r="F34" s="35"/>
      <c r="H34" s="44" t="str">
        <f aca="false">IF(OR($A34&lt;&gt;"",$B34&lt;&gt;""),"25nm","")</f>
        <v/>
      </c>
      <c r="I34" s="45" t="str">
        <f aca="false">IF(OR($A34&lt;&gt;"",$B34&lt;&gt;""),"STD","")</f>
        <v/>
      </c>
    </row>
    <row r="35" customFormat="false" ht="15" hidden="false" customHeight="true" outlineLevel="0" collapsed="false">
      <c r="A35" s="42"/>
      <c r="B35" s="43"/>
      <c r="C35" s="44" t="str">
        <f aca="false">IF(OR($A35&lt;&gt;"",$B35&lt;&gt;""),"25nm","")</f>
        <v/>
      </c>
      <c r="D35" s="45" t="str">
        <f aca="false">IF(OR($A35&lt;&gt;"",$B35&lt;&gt;""),"STD","")</f>
        <v/>
      </c>
      <c r="E35" s="47" t="str">
        <f aca="false">IFERROR((INDEX('DO-NOT-USE'!$B$4:$D$14,MATCH(C35,'DO-NOT-USE'!$B$4:$B$14,0),3))*LEN(SUBSTITUTE(B35," ",""))+INDEX('DO-NOT-USE'!$F$4:$N$9,MATCH(D35,'DO-NOT-USE'!$F$4:$F$9,0),MATCH(OrderForm!C35,'DO-NOT-USE'!$F$3:$N$3,0)),"")</f>
        <v/>
      </c>
      <c r="F35" s="35"/>
      <c r="H35" s="44" t="str">
        <f aca="false">IF(OR($A35&lt;&gt;"",$B35&lt;&gt;""),"25nm","")</f>
        <v/>
      </c>
      <c r="I35" s="45" t="str">
        <f aca="false">IF(OR($A35&lt;&gt;"",$B35&lt;&gt;""),"STD","")</f>
        <v/>
      </c>
    </row>
    <row r="36" customFormat="false" ht="15" hidden="false" customHeight="true" outlineLevel="0" collapsed="false">
      <c r="A36" s="42"/>
      <c r="B36" s="43"/>
      <c r="C36" s="44" t="str">
        <f aca="false">IF(OR($A36&lt;&gt;"",$B36&lt;&gt;""),"25nm","")</f>
        <v/>
      </c>
      <c r="D36" s="45" t="str">
        <f aca="false">IF(OR($A36&lt;&gt;"",$B36&lt;&gt;""),"STD","")</f>
        <v/>
      </c>
      <c r="E36" s="47" t="str">
        <f aca="false">IFERROR((INDEX('DO-NOT-USE'!$B$4:$D$14,MATCH(C36,'DO-NOT-USE'!$B$4:$B$14,0),3))*LEN(SUBSTITUTE(B36," ",""))+INDEX('DO-NOT-USE'!$F$4:$N$9,MATCH(D36,'DO-NOT-USE'!$F$4:$F$9,0),MATCH(OrderForm!C36,'DO-NOT-USE'!$F$3:$N$3,0)),"")</f>
        <v/>
      </c>
      <c r="F36" s="35"/>
      <c r="H36" s="44" t="str">
        <f aca="false">IF(OR($A36&lt;&gt;"",$B36&lt;&gt;""),"25nm","")</f>
        <v/>
      </c>
      <c r="I36" s="45" t="str">
        <f aca="false">IF(OR($A36&lt;&gt;"",$B36&lt;&gt;""),"STD","")</f>
        <v/>
      </c>
    </row>
    <row r="37" customFormat="false" ht="15" hidden="false" customHeight="true" outlineLevel="0" collapsed="false">
      <c r="A37" s="42"/>
      <c r="B37" s="43"/>
      <c r="C37" s="44" t="str">
        <f aca="false">IF(OR($A37&lt;&gt;"",$B37&lt;&gt;""),"25nm","")</f>
        <v/>
      </c>
      <c r="D37" s="45" t="str">
        <f aca="false">IF(OR($A37&lt;&gt;"",$B37&lt;&gt;""),"STD","")</f>
        <v/>
      </c>
      <c r="E37" s="47" t="str">
        <f aca="false">IFERROR((INDEX('DO-NOT-USE'!$B$4:$D$14,MATCH(C37,'DO-NOT-USE'!$B$4:$B$14,0),3))*LEN(SUBSTITUTE(B37," ",""))+INDEX('DO-NOT-USE'!$F$4:$N$9,MATCH(D37,'DO-NOT-USE'!$F$4:$F$9,0),MATCH(OrderForm!C37,'DO-NOT-USE'!$F$3:$N$3,0)),"")</f>
        <v/>
      </c>
      <c r="F37" s="35"/>
      <c r="H37" s="44" t="str">
        <f aca="false">IF(OR($A37&lt;&gt;"",$B37&lt;&gt;""),"25nm","")</f>
        <v/>
      </c>
      <c r="I37" s="45" t="str">
        <f aca="false">IF(OR($A37&lt;&gt;"",$B37&lt;&gt;""),"STD","")</f>
        <v/>
      </c>
    </row>
    <row r="38" customFormat="false" ht="15" hidden="false" customHeight="true" outlineLevel="0" collapsed="false">
      <c r="A38" s="42"/>
      <c r="B38" s="43"/>
      <c r="C38" s="44" t="str">
        <f aca="false">IF(OR($A38&lt;&gt;"",$B38&lt;&gt;""),"25nm","")</f>
        <v/>
      </c>
      <c r="D38" s="45" t="str">
        <f aca="false">IF(OR($A38&lt;&gt;"",$B38&lt;&gt;""),"STD","")</f>
        <v/>
      </c>
      <c r="E38" s="47" t="str">
        <f aca="false">IFERROR((INDEX('DO-NOT-USE'!$B$4:$D$14,MATCH(C38,'DO-NOT-USE'!$B$4:$B$14,0),3))*LEN(SUBSTITUTE(B38," ",""))+INDEX('DO-NOT-USE'!$F$4:$N$9,MATCH(D38,'DO-NOT-USE'!$F$4:$F$9,0),MATCH(OrderForm!C38,'DO-NOT-USE'!$F$3:$N$3,0)),"")</f>
        <v/>
      </c>
      <c r="F38" s="35"/>
      <c r="H38" s="44" t="str">
        <f aca="false">IF(OR($A38&lt;&gt;"",$B38&lt;&gt;""),"25nm","")</f>
        <v/>
      </c>
      <c r="I38" s="45" t="str">
        <f aca="false">IF(OR($A38&lt;&gt;"",$B38&lt;&gt;""),"STD","")</f>
        <v/>
      </c>
    </row>
    <row r="39" customFormat="false" ht="15" hidden="false" customHeight="true" outlineLevel="0" collapsed="false">
      <c r="A39" s="42"/>
      <c r="B39" s="43"/>
      <c r="C39" s="44" t="str">
        <f aca="false">IF(OR($A39&lt;&gt;"",$B39&lt;&gt;""),"25nm","")</f>
        <v/>
      </c>
      <c r="D39" s="45" t="str">
        <f aca="false">IF(OR($A39&lt;&gt;"",$B39&lt;&gt;""),"STD","")</f>
        <v/>
      </c>
      <c r="E39" s="47" t="str">
        <f aca="false">IFERROR((INDEX('DO-NOT-USE'!$B$4:$D$14,MATCH(C39,'DO-NOT-USE'!$B$4:$B$14,0),3))*LEN(SUBSTITUTE(B39," ",""))+INDEX('DO-NOT-USE'!$F$4:$N$9,MATCH(D39,'DO-NOT-USE'!$F$4:$F$9,0),MATCH(OrderForm!C39,'DO-NOT-USE'!$F$3:$N$3,0)),"")</f>
        <v/>
      </c>
      <c r="F39" s="35"/>
      <c r="H39" s="44" t="str">
        <f aca="false">IF(OR($A39&lt;&gt;"",$B39&lt;&gt;""),"25nm","")</f>
        <v/>
      </c>
      <c r="I39" s="45" t="str">
        <f aca="false">IF(OR($A39&lt;&gt;"",$B39&lt;&gt;""),"STD","")</f>
        <v/>
      </c>
    </row>
    <row r="40" customFormat="false" ht="15" hidden="false" customHeight="true" outlineLevel="0" collapsed="false">
      <c r="A40" s="42"/>
      <c r="B40" s="43"/>
      <c r="C40" s="44" t="str">
        <f aca="false">IF(OR($A40&lt;&gt;"",$B40&lt;&gt;""),"25nm","")</f>
        <v/>
      </c>
      <c r="D40" s="45" t="str">
        <f aca="false">IF(OR($A40&lt;&gt;"",$B40&lt;&gt;""),"STD","")</f>
        <v/>
      </c>
      <c r="E40" s="47" t="str">
        <f aca="false">IFERROR((INDEX('DO-NOT-USE'!$B$4:$D$14,MATCH(C40,'DO-NOT-USE'!$B$4:$B$14,0),3))*LEN(SUBSTITUTE(B40," ",""))+INDEX('DO-NOT-USE'!$F$4:$N$9,MATCH(D40,'DO-NOT-USE'!$F$4:$F$9,0),MATCH(OrderForm!C40,'DO-NOT-USE'!$F$3:$N$3,0)),"")</f>
        <v/>
      </c>
      <c r="F40" s="35"/>
      <c r="H40" s="44" t="str">
        <f aca="false">IF(OR($A40&lt;&gt;"",$B40&lt;&gt;""),"25nm","")</f>
        <v/>
      </c>
      <c r="I40" s="45" t="str">
        <f aca="false">IF(OR($A40&lt;&gt;"",$B40&lt;&gt;""),"STD","")</f>
        <v/>
      </c>
    </row>
    <row r="41" customFormat="false" ht="23.25" hidden="false" customHeight="true" outlineLevel="0" collapsed="false">
      <c r="A41" s="48" t="s">
        <v>27</v>
      </c>
      <c r="B41" s="48"/>
      <c r="C41" s="48"/>
      <c r="D41" s="48"/>
      <c r="E41" s="48"/>
      <c r="F41" s="48"/>
    </row>
  </sheetData>
  <mergeCells count="17">
    <mergeCell ref="C1:C5"/>
    <mergeCell ref="D1:F6"/>
    <mergeCell ref="A6:C6"/>
    <mergeCell ref="B7:C7"/>
    <mergeCell ref="E7:F7"/>
    <mergeCell ref="B8:C8"/>
    <mergeCell ref="E8:F8"/>
    <mergeCell ref="A9:B9"/>
    <mergeCell ref="C9:F9"/>
    <mergeCell ref="A10:F10"/>
    <mergeCell ref="A13:F13"/>
    <mergeCell ref="A14:A15"/>
    <mergeCell ref="D14:E15"/>
    <mergeCell ref="F14:F40"/>
    <mergeCell ref="A16:D16"/>
    <mergeCell ref="E16:E17"/>
    <mergeCell ref="A41:F41"/>
  </mergeCells>
  <conditionalFormatting sqref="A18:A40">
    <cfRule type="expression" priority="2" aboveAverage="0" equalAverage="0" bottom="0" percent="0" rank="0" text="" dxfId="0">
      <formula>AND($A18="",$B18&lt;&gt;"")</formula>
    </cfRule>
  </conditionalFormatting>
  <dataValidations count="7">
    <dataValidation allowBlank="true" errorStyle="stop" operator="between" prompt="A unique name is required for each sequence entered.  This is the name that will appear on the product label.  " showDropDown="false" showErrorMessage="true" showInputMessage="true" sqref="A17" type="none">
      <formula1>0</formula1>
      <formula2>0</formula2>
    </dataValidation>
    <dataValidation allowBlank="true" error="Gennerally Department ID's are 7 digits long.  Please double check your entry." errorStyle="warning" operator="equal" showDropDown="false" showErrorMessage="true" showInputMessage="false" sqref="A12" type="textLength">
      <formula1>7</formula1>
      <formula2>0</formula2>
    </dataValidation>
    <dataValidation allowBlank="true" error="Program Codes are 5 digits.  If you are entering a 7 digit code, you may have a project code instead.  Please double check your entry." errorStyle="warning" operator="equal" showDropDown="false" showErrorMessage="true" showInputMessage="false" sqref="E12" type="textLength">
      <formula1>5</formula1>
      <formula2>0</formula2>
    </dataValidation>
    <dataValidation allowBlank="true" errorStyle="stop" operator="between" prompt="- Generally, sequences are limited to 90 bases&#10;- Do not include numbers or punctuation in sequence&#10;- While A, C, G and T are not case sensitive, degenerative nuceotide codes must be capitalized" showDropDown="false" showErrorMessage="true" showInputMessage="true" sqref="B17" type="none">
      <formula1>0</formula1>
      <formula2>0</formula2>
    </dataValidation>
    <dataValidation allowBlank="true" errorStyle="stop" operator="between" prompt="25 nmoles (25nm) is the default scale and will autopopulate when a sequence is entered.  Larger amounts are available in the dropdown menu." showDropDown="false" showErrorMessage="true" showInputMessage="true" sqref="C17 H17" type="none">
      <formula1>0</formula1>
      <formula2>0</formula2>
    </dataValidation>
    <dataValidation allowBlank="true" error="Project Codes are 7 digits.  If you are entering a 5 digit code, you may have a program code instead.  Please double check your entry." errorStyle="warning" operator="equal" showDropDown="false" showErrorMessage="true" showInputMessage="false" sqref="F12" type="textLength">
      <formula1>7</formula1>
      <formula2>0</formula2>
    </dataValidation>
    <dataValidation allowBlank="true" errorStyle="stop" operator="between" prompt="The default purification is standard desalting (STD), which will autopopulate when a sequence is entered.  Other purification methods, such as HPLC or PAGE, are available in the dropdown for an additional fee for scales greater than 25 nmoles.  " showDropDown="false" showErrorMessage="true" showInputMessage="true" sqref="D1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3" min="3" style="0" width="19.66"/>
    <col collapsed="false" customWidth="true" hidden="false" outlineLevel="0" max="6" min="6" style="0" width="15.82"/>
    <col collapsed="false" customWidth="true" hidden="false" outlineLevel="0" max="7" min="7" style="0" width="6.32"/>
    <col collapsed="false" customWidth="true" hidden="false" outlineLevel="0" max="17" min="17" style="0" width="23.49"/>
  </cols>
  <sheetData>
    <row r="1" customFormat="false" ht="16" hidden="false" customHeight="false" outlineLevel="0" collapsed="false"/>
    <row r="2" customFormat="false" ht="15" hidden="false" customHeight="false" outlineLevel="0" collapsed="false">
      <c r="B2" s="49" t="s">
        <v>28</v>
      </c>
      <c r="C2" s="49"/>
      <c r="D2" s="49"/>
      <c r="F2" s="50" t="s">
        <v>29</v>
      </c>
      <c r="G2" s="50"/>
      <c r="H2" s="50"/>
      <c r="I2" s="50"/>
      <c r="J2" s="50"/>
      <c r="K2" s="50"/>
      <c r="L2" s="50"/>
      <c r="M2" s="50"/>
      <c r="N2" s="50"/>
    </row>
    <row r="3" customFormat="false" ht="32" hidden="false" customHeight="true" outlineLevel="0" collapsed="false">
      <c r="B3" s="51"/>
      <c r="C3" s="52" t="s">
        <v>30</v>
      </c>
      <c r="D3" s="53" t="s">
        <v>31</v>
      </c>
      <c r="F3" s="51"/>
      <c r="G3" s="54" t="s">
        <v>30</v>
      </c>
      <c r="H3" s="54" t="s">
        <v>32</v>
      </c>
      <c r="I3" s="54" t="s">
        <v>33</v>
      </c>
      <c r="J3" s="54" t="s">
        <v>34</v>
      </c>
      <c r="K3" s="54" t="s">
        <v>35</v>
      </c>
      <c r="L3" s="54" t="s">
        <v>36</v>
      </c>
      <c r="M3" s="54" t="s">
        <v>37</v>
      </c>
      <c r="N3" s="55" t="s">
        <v>38</v>
      </c>
      <c r="P3" s="54" t="s">
        <v>39</v>
      </c>
      <c r="Q3" s="54"/>
      <c r="U3" s="56" t="s">
        <v>40</v>
      </c>
      <c r="V3" s="56"/>
    </row>
    <row r="4" customFormat="false" ht="15" hidden="false" customHeight="false" outlineLevel="0" collapsed="false">
      <c r="B4" s="51" t="s">
        <v>32</v>
      </c>
      <c r="C4" s="52" t="s">
        <v>41</v>
      </c>
      <c r="D4" s="57" t="n">
        <v>0.15</v>
      </c>
      <c r="F4" s="51" t="s">
        <v>42</v>
      </c>
      <c r="G4" s="44"/>
      <c r="H4" s="58" t="n">
        <v>0</v>
      </c>
      <c r="I4" s="58" t="n">
        <v>0</v>
      </c>
      <c r="J4" s="58" t="n">
        <v>0</v>
      </c>
      <c r="K4" s="58" t="n">
        <v>0</v>
      </c>
      <c r="L4" s="58" t="n">
        <v>0</v>
      </c>
      <c r="M4" s="58" t="n">
        <v>0</v>
      </c>
      <c r="N4" s="57" t="n">
        <v>0</v>
      </c>
      <c r="P4" s="44" t="n">
        <v>61000</v>
      </c>
      <c r="Q4" s="44" t="s">
        <v>43</v>
      </c>
      <c r="U4" s="44" t="n">
        <v>0</v>
      </c>
      <c r="V4" s="44"/>
    </row>
    <row r="5" customFormat="false" ht="15" hidden="false" customHeight="false" outlineLevel="0" collapsed="false">
      <c r="B5" s="51" t="s">
        <v>33</v>
      </c>
      <c r="C5" s="52" t="s">
        <v>44</v>
      </c>
      <c r="D5" s="57" t="n">
        <v>0.35</v>
      </c>
      <c r="F5" s="51" t="s">
        <v>45</v>
      </c>
      <c r="G5" s="44"/>
      <c r="H5" s="44" t="s">
        <v>46</v>
      </c>
      <c r="I5" s="58" t="n">
        <v>54</v>
      </c>
      <c r="J5" s="58" t="n">
        <v>76.5</v>
      </c>
      <c r="K5" s="58" t="n">
        <v>117</v>
      </c>
      <c r="L5" s="58" t="n">
        <v>180</v>
      </c>
      <c r="M5" s="58" t="n">
        <v>639</v>
      </c>
      <c r="N5" s="57" t="n">
        <v>940.5</v>
      </c>
      <c r="P5" s="44" t="n">
        <v>61009</v>
      </c>
      <c r="Q5" s="44" t="s">
        <v>47</v>
      </c>
      <c r="U5" s="44" t="n">
        <v>10</v>
      </c>
      <c r="V5" s="44"/>
    </row>
    <row r="6" customFormat="false" ht="15" hidden="false" customHeight="false" outlineLevel="0" collapsed="false">
      <c r="B6" s="51" t="s">
        <v>34</v>
      </c>
      <c r="C6" s="52" t="s">
        <v>48</v>
      </c>
      <c r="D6" s="57" t="n">
        <v>0.55</v>
      </c>
      <c r="F6" s="51" t="s">
        <v>49</v>
      </c>
      <c r="G6" s="44"/>
      <c r="H6" s="44" t="s">
        <v>46</v>
      </c>
      <c r="I6" s="58" t="n">
        <v>37.8</v>
      </c>
      <c r="J6" s="58" t="n">
        <v>62.1</v>
      </c>
      <c r="K6" s="58" t="n">
        <v>94.5</v>
      </c>
      <c r="L6" s="58" t="n">
        <v>148.5</v>
      </c>
      <c r="M6" s="58" t="n">
        <v>216</v>
      </c>
      <c r="N6" s="57" t="n">
        <v>333</v>
      </c>
      <c r="P6" s="44" t="n">
        <v>61024</v>
      </c>
      <c r="Q6" s="44" t="s">
        <v>50</v>
      </c>
      <c r="U6" s="44" t="n">
        <v>12</v>
      </c>
      <c r="V6" s="44"/>
    </row>
    <row r="7" customFormat="false" ht="15" hidden="false" customHeight="false" outlineLevel="0" collapsed="false">
      <c r="B7" s="51" t="s">
        <v>35</v>
      </c>
      <c r="C7" s="52" t="s">
        <v>51</v>
      </c>
      <c r="D7" s="57" t="n">
        <v>1</v>
      </c>
      <c r="F7" s="51" t="s">
        <v>52</v>
      </c>
      <c r="G7" s="44"/>
      <c r="H7" s="44" t="s">
        <v>46</v>
      </c>
      <c r="I7" s="58" t="n">
        <v>40.5</v>
      </c>
      <c r="J7" s="58" t="n">
        <v>63</v>
      </c>
      <c r="K7" s="58" t="n">
        <v>99</v>
      </c>
      <c r="L7" s="58" t="n">
        <v>198</v>
      </c>
      <c r="M7" s="58" t="n">
        <v>220.5</v>
      </c>
      <c r="N7" s="57" t="n">
        <v>337.5</v>
      </c>
      <c r="U7" s="44" t="n">
        <v>13</v>
      </c>
      <c r="V7" s="44"/>
    </row>
    <row r="8" customFormat="false" ht="15" hidden="false" customHeight="false" outlineLevel="0" collapsed="false">
      <c r="B8" s="51" t="s">
        <v>36</v>
      </c>
      <c r="C8" s="52" t="s">
        <v>53</v>
      </c>
      <c r="D8" s="57" t="n">
        <v>3.85</v>
      </c>
      <c r="F8" s="51" t="s">
        <v>54</v>
      </c>
      <c r="G8" s="44"/>
      <c r="H8" s="44" t="s">
        <v>46</v>
      </c>
      <c r="I8" s="58" t="n">
        <v>67.5</v>
      </c>
      <c r="J8" s="58" t="n">
        <v>94.5</v>
      </c>
      <c r="K8" s="58" t="n">
        <v>144</v>
      </c>
      <c r="L8" s="58" t="n">
        <v>216</v>
      </c>
      <c r="M8" s="58" t="n">
        <v>306</v>
      </c>
      <c r="N8" s="57" t="n">
        <v>531</v>
      </c>
      <c r="U8" s="44" t="n">
        <v>20</v>
      </c>
      <c r="V8" s="44"/>
    </row>
    <row r="9" customFormat="false" ht="16" hidden="false" customHeight="false" outlineLevel="0" collapsed="false">
      <c r="B9" s="51" t="s">
        <v>37</v>
      </c>
      <c r="C9" s="52" t="s">
        <v>55</v>
      </c>
      <c r="D9" s="57" t="n">
        <v>7.65</v>
      </c>
      <c r="F9" s="59" t="s">
        <v>56</v>
      </c>
      <c r="G9" s="60"/>
      <c r="H9" s="60" t="s">
        <v>46</v>
      </c>
      <c r="I9" s="61" t="n">
        <v>72</v>
      </c>
      <c r="J9" s="61" t="n">
        <v>117</v>
      </c>
      <c r="K9" s="61" t="n">
        <v>171</v>
      </c>
      <c r="L9" s="61" t="n">
        <v>225</v>
      </c>
      <c r="M9" s="61" t="n">
        <v>450</v>
      </c>
      <c r="N9" s="62" t="n">
        <v>684</v>
      </c>
      <c r="U9" s="44" t="n">
        <v>22</v>
      </c>
      <c r="V9" s="44"/>
    </row>
    <row r="10" customFormat="false" ht="15" hidden="false" customHeight="false" outlineLevel="0" collapsed="false">
      <c r="B10" s="51" t="s">
        <v>38</v>
      </c>
      <c r="C10" s="52" t="s">
        <v>57</v>
      </c>
      <c r="D10" s="57" t="n">
        <v>14.4</v>
      </c>
      <c r="U10" s="44" t="n">
        <v>23</v>
      </c>
      <c r="V10" s="44"/>
    </row>
    <row r="11" customFormat="false" ht="15" hidden="false" customHeight="false" outlineLevel="0" collapsed="false">
      <c r="B11" s="51" t="s">
        <v>58</v>
      </c>
      <c r="C11" s="52" t="s">
        <v>59</v>
      </c>
      <c r="D11" s="57" t="s">
        <v>46</v>
      </c>
      <c r="U11" s="44" t="n">
        <v>24</v>
      </c>
      <c r="V11" s="44"/>
    </row>
    <row r="12" customFormat="false" ht="15" hidden="false" customHeight="false" outlineLevel="0" collapsed="false">
      <c r="B12" s="51" t="s">
        <v>60</v>
      </c>
      <c r="C12" s="52" t="s">
        <v>61</v>
      </c>
      <c r="D12" s="57" t="s">
        <v>46</v>
      </c>
      <c r="U12" s="44" t="n">
        <v>80</v>
      </c>
      <c r="V12" s="44"/>
    </row>
    <row r="13" customFormat="false" ht="15" hidden="false" customHeight="false" outlineLevel="0" collapsed="false">
      <c r="B13" s="51" t="s">
        <v>62</v>
      </c>
      <c r="C13" s="52" t="s">
        <v>63</v>
      </c>
      <c r="D13" s="57" t="s">
        <v>46</v>
      </c>
    </row>
    <row r="14" customFormat="false" ht="16" hidden="false" customHeight="false" outlineLevel="0" collapsed="false">
      <c r="B14" s="59" t="s">
        <v>64</v>
      </c>
      <c r="C14" s="63" t="s">
        <v>65</v>
      </c>
      <c r="D14" s="62" t="n">
        <v>0.54</v>
      </c>
    </row>
    <row r="18" customFormat="false" ht="31" hidden="false" customHeight="false" outlineLevel="0" collapsed="false">
      <c r="C18" s="64" t="s">
        <v>66</v>
      </c>
    </row>
  </sheetData>
  <mergeCells count="4">
    <mergeCell ref="B2:D2"/>
    <mergeCell ref="F2:N2"/>
    <mergeCell ref="P3:Q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20:25:49Z</dcterms:created>
  <dc:creator>Jean Deschamps</dc:creator>
  <dc:description/>
  <dc:language>en-US</dc:language>
  <cp:lastModifiedBy>Kathleen E Toole</cp:lastModifiedBy>
  <cp:lastPrinted>2021-04-03T15:06:22Z</cp:lastPrinted>
  <dcterms:modified xsi:type="dcterms:W3CDTF">2024-12-10T18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B82531A09F5AC4F8065D5397F5FF8F8</vt:lpwstr>
  </property>
</Properties>
</file>